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hier d'entrainement" sheetId="1" state="visible" r:id="rId2"/>
    <sheet name="Statistiques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05">
  <si>
    <r>
      <rPr>
        <sz val="32"/>
        <rFont val="Dirty Headline"/>
        <family val="2"/>
      </rPr>
      <t xml:space="preserve">CARNET D</t>
    </r>
    <r>
      <rPr>
        <sz val="32"/>
        <rFont val="Arial Black"/>
        <family val="2"/>
      </rPr>
      <t xml:space="preserve">'</t>
    </r>
    <r>
      <rPr>
        <sz val="32"/>
        <rFont val="Dirty Headline"/>
        <family val="2"/>
      </rPr>
      <t xml:space="preserve">ENTRAINEMENT VTT 2008</t>
    </r>
  </si>
  <si>
    <t xml:space="preserve">Route</t>
  </si>
  <si>
    <t xml:space="preserve">=</t>
  </si>
  <si>
    <t xml:space="preserve"> km   soit</t>
  </si>
  <si>
    <t xml:space="preserve"> de km en Route</t>
  </si>
  <si>
    <t xml:space="preserve"> Distance totale</t>
  </si>
  <si>
    <t xml:space="preserve"> km</t>
  </si>
  <si>
    <t xml:space="preserve">VTT</t>
  </si>
  <si>
    <t xml:space="preserve"> de km en VTT</t>
  </si>
  <si>
    <t xml:space="preserve">soit    D Moy  =</t>
  </si>
  <si>
    <t xml:space="preserve">km</t>
  </si>
  <si>
    <t xml:space="preserve">/  sortie Route</t>
  </si>
  <si>
    <t xml:space="preserve"> Volume total</t>
  </si>
  <si>
    <t xml:space="preserve"> sorties</t>
  </si>
  <si>
    <t xml:space="preserve">/  sortie VTT</t>
  </si>
  <si>
    <t xml:space="preserve">#</t>
  </si>
  <si>
    <t xml:space="preserve">Dates</t>
  </si>
  <si>
    <t xml:space="preserve">Sorties</t>
  </si>
  <si>
    <t xml:space="preserve">VTT / Route</t>
  </si>
  <si>
    <t xml:space="preserve">Terrain </t>
  </si>
  <si>
    <t xml:space="preserve">Météo</t>
  </si>
  <si>
    <t xml:space="preserve">Vent</t>
  </si>
  <si>
    <t xml:space="preserve">T°C</t>
  </si>
  <si>
    <t xml:space="preserve">Durée</t>
  </si>
  <si>
    <t xml:space="preserve">Distance (km)</t>
  </si>
  <si>
    <t xml:space="preserve">Vmoy (km/h)</t>
  </si>
  <si>
    <t xml:space="preserve">Commentaires</t>
  </si>
  <si>
    <t xml:space="preserve">JAN_VTT_km</t>
  </si>
  <si>
    <t xml:space="preserve">JAN_VTT_sorties</t>
  </si>
  <si>
    <t xml:space="preserve">JAN_Route_km</t>
  </si>
  <si>
    <t xml:space="preserve">JAN_Route_sorties</t>
  </si>
  <si>
    <t xml:space="preserve">FEV_VTT_km</t>
  </si>
  <si>
    <t xml:space="preserve">FEV_VTT_sorties</t>
  </si>
  <si>
    <t xml:space="preserve">FEV_Route_km</t>
  </si>
  <si>
    <t xml:space="preserve">FEV_Route_sorties</t>
  </si>
  <si>
    <t xml:space="preserve">MARS_VTT_km</t>
  </si>
  <si>
    <t xml:space="preserve">MARS_VTT_sorties</t>
  </si>
  <si>
    <t xml:space="preserve">MARS_Route_km</t>
  </si>
  <si>
    <t xml:space="preserve">MARS_Route_sorties</t>
  </si>
  <si>
    <t xml:space="preserve">AVR_VTT_km</t>
  </si>
  <si>
    <t xml:space="preserve">AVR_VTT_sorties</t>
  </si>
  <si>
    <t xml:space="preserve">AVR_Route_km</t>
  </si>
  <si>
    <t xml:space="preserve">AVR_Route_sorties</t>
  </si>
  <si>
    <t xml:space="preserve">MAI_VTT_km</t>
  </si>
  <si>
    <t xml:space="preserve">MAI_VTT_sorties</t>
  </si>
  <si>
    <t xml:space="preserve">MAI_Route_km</t>
  </si>
  <si>
    <t xml:space="preserve">MAI_Route_sorties</t>
  </si>
  <si>
    <t xml:space="preserve">JUIN_VTT_km</t>
  </si>
  <si>
    <t xml:space="preserve">JUIN_VTT_sorties</t>
  </si>
  <si>
    <t xml:space="preserve">JUIN_Route_km</t>
  </si>
  <si>
    <t xml:space="preserve">JUIN_Route_sorties</t>
  </si>
  <si>
    <t xml:space="preserve">JUIL_VTT_km</t>
  </si>
  <si>
    <t xml:space="preserve">JUIL_VTT_sorties</t>
  </si>
  <si>
    <t xml:space="preserve">JUIL_Route_km</t>
  </si>
  <si>
    <t xml:space="preserve">JUIL_Route_sorties</t>
  </si>
  <si>
    <t xml:space="preserve">AOU_VTT_km</t>
  </si>
  <si>
    <t xml:space="preserve">AOU_VTT_sorties</t>
  </si>
  <si>
    <t xml:space="preserve">AOU_Route_km</t>
  </si>
  <si>
    <t xml:space="preserve">AOU_Route_sorties</t>
  </si>
  <si>
    <t xml:space="preserve">SEPT_VTT_km</t>
  </si>
  <si>
    <t xml:space="preserve">SEPT_VTT_sorties</t>
  </si>
  <si>
    <t xml:space="preserve">SEPT_Route_km</t>
  </si>
  <si>
    <t xml:space="preserve">SEPT_Route_sorties</t>
  </si>
  <si>
    <t xml:space="preserve">OCT_VTT_km</t>
  </si>
  <si>
    <t xml:space="preserve">OCT_VTT_sorties</t>
  </si>
  <si>
    <t xml:space="preserve">OCT_Route_km</t>
  </si>
  <si>
    <t xml:space="preserve">OCT_Route_sorties</t>
  </si>
  <si>
    <t xml:space="preserve">NOV_VTT_km</t>
  </si>
  <si>
    <t xml:space="preserve">NOV_VTT_sorties</t>
  </si>
  <si>
    <t xml:space="preserve">NOV_Route_km</t>
  </si>
  <si>
    <t xml:space="preserve">NOV_Route_sorties</t>
  </si>
  <si>
    <t xml:space="preserve">DEC_VTT_km</t>
  </si>
  <si>
    <t xml:space="preserve">DEC_VTT_sorties</t>
  </si>
  <si>
    <t xml:space="preserve">DEC_Route_km</t>
  </si>
  <si>
    <t xml:space="preserve">DEC_Route_sorties</t>
  </si>
  <si>
    <t xml:space="preserve">Mois</t>
  </si>
  <si>
    <t xml:space="preserve">Repere_Sorties</t>
  </si>
  <si>
    <t xml:space="preserve">S : Sec 
H : Humide
B : Boue</t>
  </si>
  <si>
    <t xml:space="preserve">S : Soleil
C : Couvert
P : Pluie</t>
  </si>
  <si>
    <t xml:space="preserve">F : Fort
M : Modéré
N : Nul</t>
  </si>
  <si>
    <t xml:space="preserve">h</t>
  </si>
  <si>
    <t xml:space="preserve">'</t>
  </si>
  <si>
    <t xml:space="preserve">"</t>
  </si>
  <si>
    <t xml:space="preserve">Nb sorties
VTT</t>
  </si>
  <si>
    <t xml:space="preserve">Nb sorties
Route</t>
  </si>
  <si>
    <t xml:space="preserve">Total sorties</t>
  </si>
  <si>
    <t xml:space="preserve">VTT (km)</t>
  </si>
  <si>
    <t xml:space="preserve">Route (km)</t>
  </si>
  <si>
    <t xml:space="preserve">Total km</t>
  </si>
  <si>
    <t xml:space="preserve">Dmoy / sortie_VTT
(km)</t>
  </si>
  <si>
    <t xml:space="preserve">Dmoy / sortie_Route
(km)</t>
  </si>
  <si>
    <t xml:space="preserve">%VTT</t>
  </si>
  <si>
    <t xml:space="preserve">%Route</t>
  </si>
  <si>
    <t xml:space="preserve">Janv</t>
  </si>
  <si>
    <t xml:space="preserve">Fev</t>
  </si>
  <si>
    <t xml:space="preserve">Mar</t>
  </si>
  <si>
    <t xml:space="preserve">Avr</t>
  </si>
  <si>
    <t xml:space="preserve">Mai</t>
  </si>
  <si>
    <t xml:space="preserve">Juin</t>
  </si>
  <si>
    <t xml:space="preserve">Juil</t>
  </si>
  <si>
    <t xml:space="preserve">Aou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%"/>
    <numFmt numFmtId="167" formatCode="0.0%"/>
    <numFmt numFmtId="168" formatCode="dd/mm/yy;@"/>
    <numFmt numFmtId="169" formatCode="General"/>
    <numFmt numFmtId="170" formatCode="000"/>
    <numFmt numFmtId="171" formatCode="[$-409]m/d/yyyy"/>
    <numFmt numFmtId="172" formatCode="00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32"/>
      <name val="Dirty Headline"/>
      <family val="2"/>
    </font>
    <font>
      <sz val="32"/>
      <name val="Arial Black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ombre de km VTT/Route</a:t>
            </a:r>
          </a:p>
        </c:rich>
      </c:tx>
      <c:layout>
        <c:manualLayout>
          <c:xMode val="edge"/>
          <c:yMode val="edge"/>
          <c:x val="0.066581478243325"/>
          <c:y val="0.0539457871544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738516376353"/>
          <c:y val="0.2036319935906"/>
          <c:w val="0.735557199542673"/>
          <c:h val="0.7624515956736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km VTT"</c:f>
              <c:strCache>
                <c:ptCount val="1"/>
                <c:pt idx="0">
                  <c:v>km V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B$3:$B$14</c:f>
              <c:strCache>
                <c:ptCount val="12"/>
                <c:pt idx="0">
                  <c:v>Janv</c:v>
                </c:pt>
                <c:pt idx="1">
                  <c:v>Fe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u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tatistiques!$F$3:$F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km Route"</c:f>
              <c:strCache>
                <c:ptCount val="1"/>
                <c:pt idx="0">
                  <c:v>km Rou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B$3:$B$14</c:f>
              <c:strCache>
                <c:ptCount val="12"/>
                <c:pt idx="0">
                  <c:v>Janv</c:v>
                </c:pt>
                <c:pt idx="1">
                  <c:v>Fe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u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tatistiques!$G$3:$G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1394126"/>
        <c:axId val="15140522"/>
      </c:barChart>
      <c:catAx>
        <c:axId val="51394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0522"/>
        <c:crossesAt val="0"/>
        <c:auto val="1"/>
        <c:lblAlgn val="ctr"/>
        <c:lblOffset val="100"/>
        <c:noMultiLvlLbl val="0"/>
      </c:catAx>
      <c:valAx>
        <c:axId val="1514052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4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14842961867"/>
          <c:y val="0.0568834290292429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ombre de sorties VTT/Route</a:t>
            </a:r>
          </a:p>
        </c:rich>
      </c:tx>
      <c:layout>
        <c:manualLayout>
          <c:xMode val="edge"/>
          <c:yMode val="edge"/>
          <c:x val="0.0715652728643508"/>
          <c:y val="0.0606222459607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31543234936"/>
          <c:y val="0.2020296434771"/>
          <c:w val="0.740590384503857"/>
          <c:h val="0.7640539457871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b de sorties VTT"</c:f>
              <c:strCache>
                <c:ptCount val="1"/>
                <c:pt idx="0">
                  <c:v>Nb de sorties V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B$3:$B$14</c:f>
              <c:strCache>
                <c:ptCount val="12"/>
                <c:pt idx="0">
                  <c:v>Janv</c:v>
                </c:pt>
                <c:pt idx="1">
                  <c:v>Fe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u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tatistiques!$C$3:$C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Nb de sorties Route"</c:f>
              <c:strCache>
                <c:ptCount val="1"/>
                <c:pt idx="0">
                  <c:v>Nb de sorties Rou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B$3:$B$14</c:f>
              <c:strCache>
                <c:ptCount val="12"/>
                <c:pt idx="0">
                  <c:v>Janv</c:v>
                </c:pt>
                <c:pt idx="1">
                  <c:v>Fe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u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tatistique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1005575"/>
        <c:axId val="16862702"/>
      </c:barChart>
      <c:catAx>
        <c:axId val="41005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2702"/>
        <c:crossesAt val="0"/>
        <c:auto val="1"/>
        <c:lblAlgn val="ctr"/>
        <c:lblOffset val="100"/>
        <c:noMultiLvlLbl val="0"/>
      </c:catAx>
      <c:valAx>
        <c:axId val="1686270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5575"/>
        <c:crossesAt val="1"/>
        <c:crossBetween val="midCat"/>
        <c:majorUnit val="1"/>
        <c:minorUnit val="0.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052833033695"/>
          <c:y val="0.0571504873814929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ombre de km VTT/Route</a:t>
            </a:r>
          </a:p>
        </c:rich>
      </c:tx>
      <c:layout>
        <c:manualLayout>
          <c:xMode val="edge"/>
          <c:yMode val="edge"/>
          <c:x val="0.166543902872673"/>
          <c:y val="0.0539457871544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584897513398"/>
          <c:y val="0.203498464414475"/>
          <c:w val="0.758680246882223"/>
          <c:h val="0.7627186540259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km VTT"</c:f>
              <c:strCache>
                <c:ptCount val="1"/>
                <c:pt idx="0">
                  <c:v>km V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B$15:$B$15</c:f>
              <c:strCache>
                <c:ptCount val="1"/>
                <c:pt idx="0">
                  <c:v>2008</c:v>
                </c:pt>
              </c:strCache>
            </c:strRef>
          </c:cat>
          <c:val>
            <c:numRef>
              <c:f>Statistiques!$F$15: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km Route"</c:f>
              <c:strCache>
                <c:ptCount val="1"/>
                <c:pt idx="0">
                  <c:v>km Rou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B$15:$B$15</c:f>
              <c:strCache>
                <c:ptCount val="1"/>
                <c:pt idx="0">
                  <c:v>2008</c:v>
                </c:pt>
              </c:strCache>
            </c:strRef>
          </c:cat>
          <c:val>
            <c:numRef>
              <c:f>Statistiques!$G$15: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tatistiques!$B$15:$B$15</c:f>
              <c:strCache>
                <c:ptCount val="1"/>
                <c:pt idx="0">
                  <c:v>2008</c:v>
                </c:pt>
              </c:strCache>
            </c:strRef>
          </c:cat>
        </c:ser>
        <c:gapWidth val="150"/>
        <c:overlap val="100"/>
        <c:axId val="43704057"/>
        <c:axId val="14572358"/>
      </c:barChart>
      <c:catAx>
        <c:axId val="43704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2358"/>
        <c:crossesAt val="0"/>
        <c:auto val="1"/>
        <c:lblAlgn val="ctr"/>
        <c:lblOffset val="100"/>
        <c:noMultiLvlLbl val="0"/>
      </c:catAx>
      <c:valAx>
        <c:axId val="1457235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4057"/>
        <c:crossesAt val="1"/>
        <c:crossBetween val="midCat"/>
        <c:majorUnit val="5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362830509766"/>
          <c:y val="0.055014020563493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sorties VTT/Route</a:t>
            </a:r>
          </a:p>
        </c:rich>
      </c:tx>
      <c:layout>
        <c:manualLayout>
          <c:xMode val="edge"/>
          <c:yMode val="edge"/>
          <c:x val="0.128490077653149"/>
          <c:y val="0.0638807559222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26056945643"/>
          <c:y val="0.203220654777748"/>
          <c:w val="0.753546160483175"/>
          <c:h val="0.7632419483630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b de sorties VTT"</c:f>
              <c:strCache>
                <c:ptCount val="1"/>
                <c:pt idx="0">
                  <c:v>Nb de sorties V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B$15:$B$15</c:f>
              <c:strCache>
                <c:ptCount val="1"/>
                <c:pt idx="0">
                  <c:v>2008</c:v>
                </c:pt>
              </c:strCache>
            </c:strRef>
          </c:cat>
          <c:val>
            <c:numRef>
              <c:f>Statistiques!$C$15:$C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Nb de sorties Route"</c:f>
              <c:strCache>
                <c:ptCount val="1"/>
                <c:pt idx="0">
                  <c:v>Nb de sorties Rou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B$15:$B$15</c:f>
              <c:strCache>
                <c:ptCount val="1"/>
                <c:pt idx="0">
                  <c:v>2008</c:v>
                </c:pt>
              </c:strCache>
            </c:strRef>
          </c:cat>
          <c:val>
            <c:numRef>
              <c:f>Statistiques!$D$15: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22094514"/>
        <c:axId val="61502988"/>
      </c:barChart>
      <c:catAx>
        <c:axId val="22094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2988"/>
        <c:crossesAt val="0"/>
        <c:auto val="1"/>
        <c:lblAlgn val="ctr"/>
        <c:lblOffset val="100"/>
        <c:noMultiLvlLbl val="0"/>
      </c:catAx>
      <c:valAx>
        <c:axId val="6150298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4514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943054357205"/>
          <c:y val="0.0570934256055363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4.wmf"/><Relationship Id="rId11" Type="http://schemas.openxmlformats.org/officeDocument/2006/relationships/image" Target="../media/image5.wmf"/><Relationship Id="rId12" Type="http://schemas.openxmlformats.org/officeDocument/2006/relationships/image" Target="../media/image6.wmf"/><Relationship Id="rId13" Type="http://schemas.openxmlformats.org/officeDocument/2006/relationships/image" Target="../media/image6.wmf"/><Relationship Id="rId14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7.wmf"/><Relationship Id="rId6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552960</xdr:colOff>
      <xdr:row>3</xdr:row>
      <xdr:rowOff>133560</xdr:rowOff>
    </xdr:from>
    <xdr:to>
      <xdr:col>56</xdr:col>
      <xdr:colOff>30600</xdr:colOff>
      <xdr:row>7</xdr:row>
      <xdr:rowOff>18720</xdr:rowOff>
    </xdr:to>
    <xdr:sp>
      <xdr:nvSpPr>
        <xdr:cNvPr id="0" name="AutoShape 3"/>
        <xdr:cNvSpPr/>
      </xdr:nvSpPr>
      <xdr:spPr>
        <a:xfrm>
          <a:off x="2714040" y="905040"/>
          <a:ext cx="131400" cy="532800"/>
        </a:xfrm>
        <a:custGeom>
          <a:avLst/>
          <a:gdLst>
            <a:gd name="textAreaLeft" fmla="*/ 83880 w 131400"/>
            <a:gd name="textAreaRight" fmla="*/ 131760 w 13140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52960</xdr:colOff>
      <xdr:row>9</xdr:row>
      <xdr:rowOff>142920</xdr:rowOff>
    </xdr:from>
    <xdr:to>
      <xdr:col>56</xdr:col>
      <xdr:colOff>30600</xdr:colOff>
      <xdr:row>13</xdr:row>
      <xdr:rowOff>28800</xdr:rowOff>
    </xdr:to>
    <xdr:sp>
      <xdr:nvSpPr>
        <xdr:cNvPr id="1" name="AutoShape 6"/>
        <xdr:cNvSpPr/>
      </xdr:nvSpPr>
      <xdr:spPr>
        <a:xfrm>
          <a:off x="2714040" y="1905120"/>
          <a:ext cx="131400" cy="533520"/>
        </a:xfrm>
        <a:custGeom>
          <a:avLst/>
          <a:gdLst>
            <a:gd name="textAreaLeft" fmla="*/ 83880 w 131400"/>
            <a:gd name="textAreaRight" fmla="*/ 131760 w 13140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099240</xdr:colOff>
      <xdr:row>4</xdr:row>
      <xdr:rowOff>0</xdr:rowOff>
    </xdr:from>
    <xdr:to>
      <xdr:col>71</xdr:col>
      <xdr:colOff>4374720</xdr:colOff>
      <xdr:row>11</xdr:row>
      <xdr:rowOff>4752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12348720" y="933480"/>
          <a:ext cx="12754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525600</xdr:colOff>
      <xdr:row>5</xdr:row>
      <xdr:rowOff>114480</xdr:rowOff>
    </xdr:from>
    <xdr:to>
      <xdr:col>71</xdr:col>
      <xdr:colOff>2592000</xdr:colOff>
      <xdr:row>10</xdr:row>
      <xdr:rowOff>2844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9775080" y="1209960"/>
          <a:ext cx="20664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20160</xdr:colOff>
      <xdr:row>2</xdr:row>
      <xdr:rowOff>66600</xdr:rowOff>
    </xdr:from>
    <xdr:to>
      <xdr:col>71</xdr:col>
      <xdr:colOff>105120</xdr:colOff>
      <xdr:row>12</xdr:row>
      <xdr:rowOff>28440</xdr:rowOff>
    </xdr:to>
    <xdr:pic>
      <xdr:nvPicPr>
        <xdr:cNvPr id="4" name="Picture 13" descr=""/>
        <xdr:cNvPicPr/>
      </xdr:nvPicPr>
      <xdr:blipFill>
        <a:blip r:embed="rId3"/>
        <a:stretch/>
      </xdr:blipFill>
      <xdr:spPr>
        <a:xfrm>
          <a:off x="8404200" y="676080"/>
          <a:ext cx="9504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684360</xdr:colOff>
      <xdr:row>10</xdr:row>
      <xdr:rowOff>56520</xdr:rowOff>
    </xdr:from>
    <xdr:to>
      <xdr:col>71</xdr:col>
      <xdr:colOff>2500560</xdr:colOff>
      <xdr:row>14</xdr:row>
      <xdr:rowOff>142200</xdr:rowOff>
    </xdr:to>
    <xdr:pic>
      <xdr:nvPicPr>
        <xdr:cNvPr id="5" name="Picture 14" descr=""/>
        <xdr:cNvPicPr/>
      </xdr:nvPicPr>
      <xdr:blipFill>
        <a:blip r:embed="rId4"/>
        <a:stretch/>
      </xdr:blipFill>
      <xdr:spPr>
        <a:xfrm rot="16200000">
          <a:off x="10037880" y="1011240"/>
          <a:ext cx="742680" cy="26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2162160</xdr:colOff>
      <xdr:row>10</xdr:row>
      <xdr:rowOff>95040</xdr:rowOff>
    </xdr:from>
    <xdr:to>
      <xdr:col>71</xdr:col>
      <xdr:colOff>3327840</xdr:colOff>
      <xdr:row>15</xdr:row>
      <xdr:rowOff>9360</xdr:rowOff>
    </xdr:to>
    <xdr:pic>
      <xdr:nvPicPr>
        <xdr:cNvPr id="6" name="Picture 15" descr=""/>
        <xdr:cNvPicPr/>
      </xdr:nvPicPr>
      <xdr:blipFill>
        <a:blip r:embed="rId5"/>
        <a:stretch/>
      </xdr:blipFill>
      <xdr:spPr>
        <a:xfrm rot="15963000">
          <a:off x="11622960" y="1807560"/>
          <a:ext cx="74268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9000</xdr:colOff>
      <xdr:row>10</xdr:row>
      <xdr:rowOff>86040</xdr:rowOff>
    </xdr:from>
    <xdr:to>
      <xdr:col>71</xdr:col>
      <xdr:colOff>1170360</xdr:colOff>
      <xdr:row>14</xdr:row>
      <xdr:rowOff>171360</xdr:rowOff>
    </xdr:to>
    <xdr:pic>
      <xdr:nvPicPr>
        <xdr:cNvPr id="7" name="Picture 16" descr=""/>
        <xdr:cNvPicPr/>
      </xdr:nvPicPr>
      <xdr:blipFill>
        <a:blip r:embed="rId6"/>
        <a:stretch/>
      </xdr:blipFill>
      <xdr:spPr>
        <a:xfrm rot="16200000">
          <a:off x="9468000" y="1800720"/>
          <a:ext cx="74232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30680</xdr:colOff>
      <xdr:row>10</xdr:row>
      <xdr:rowOff>65880</xdr:rowOff>
    </xdr:from>
    <xdr:to>
      <xdr:col>71</xdr:col>
      <xdr:colOff>708480</xdr:colOff>
      <xdr:row>14</xdr:row>
      <xdr:rowOff>152280</xdr:rowOff>
    </xdr:to>
    <xdr:pic>
      <xdr:nvPicPr>
        <xdr:cNvPr id="8" name="Picture 17" descr=""/>
        <xdr:cNvPicPr/>
      </xdr:nvPicPr>
      <xdr:blipFill>
        <a:blip r:embed="rId7"/>
        <a:stretch/>
      </xdr:blipFill>
      <xdr:spPr>
        <a:xfrm rot="16200000">
          <a:off x="8336880" y="1112400"/>
          <a:ext cx="743400" cy="24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833120</xdr:colOff>
      <xdr:row>11</xdr:row>
      <xdr:rowOff>66240</xdr:rowOff>
    </xdr:from>
    <xdr:to>
      <xdr:col>71</xdr:col>
      <xdr:colOff>2751840</xdr:colOff>
      <xdr:row>14</xdr:row>
      <xdr:rowOff>161640</xdr:rowOff>
    </xdr:to>
    <xdr:pic>
      <xdr:nvPicPr>
        <xdr:cNvPr id="9" name="Picture 18" descr=""/>
        <xdr:cNvPicPr/>
      </xdr:nvPicPr>
      <xdr:blipFill>
        <a:blip r:embed="rId8"/>
        <a:stretch/>
      </xdr:blipFill>
      <xdr:spPr>
        <a:xfrm rot="16436400">
          <a:off x="11246400" y="1987920"/>
          <a:ext cx="590760" cy="9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216080</xdr:colOff>
      <xdr:row>11</xdr:row>
      <xdr:rowOff>47520</xdr:rowOff>
    </xdr:from>
    <xdr:to>
      <xdr:col>71</xdr:col>
      <xdr:colOff>2157840</xdr:colOff>
      <xdr:row>14</xdr:row>
      <xdr:rowOff>152640</xdr:rowOff>
    </xdr:to>
    <xdr:pic>
      <xdr:nvPicPr>
        <xdr:cNvPr id="10" name="Picture 19" descr=""/>
        <xdr:cNvPicPr/>
      </xdr:nvPicPr>
      <xdr:blipFill>
        <a:blip r:embed="rId9"/>
        <a:stretch/>
      </xdr:blipFill>
      <xdr:spPr>
        <a:xfrm rot="15963000">
          <a:off x="10636200" y="1962360"/>
          <a:ext cx="6004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609200</xdr:colOff>
      <xdr:row>10</xdr:row>
      <xdr:rowOff>86040</xdr:rowOff>
    </xdr:from>
    <xdr:to>
      <xdr:col>71</xdr:col>
      <xdr:colOff>2774880</xdr:colOff>
      <xdr:row>14</xdr:row>
      <xdr:rowOff>171360</xdr:rowOff>
    </xdr:to>
    <xdr:pic>
      <xdr:nvPicPr>
        <xdr:cNvPr id="11" name="Picture 20" descr=""/>
        <xdr:cNvPicPr/>
      </xdr:nvPicPr>
      <xdr:blipFill>
        <a:blip r:embed="rId10"/>
        <a:stretch/>
      </xdr:blipFill>
      <xdr:spPr>
        <a:xfrm rot="16200000">
          <a:off x="11070360" y="1798560"/>
          <a:ext cx="74232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662760</xdr:colOff>
      <xdr:row>10</xdr:row>
      <xdr:rowOff>56880</xdr:rowOff>
    </xdr:from>
    <xdr:to>
      <xdr:col>71</xdr:col>
      <xdr:colOff>1828440</xdr:colOff>
      <xdr:row>14</xdr:row>
      <xdr:rowOff>142560</xdr:rowOff>
    </xdr:to>
    <xdr:pic>
      <xdr:nvPicPr>
        <xdr:cNvPr id="12" name="Picture 21" descr=""/>
        <xdr:cNvPicPr/>
      </xdr:nvPicPr>
      <xdr:blipFill>
        <a:blip r:embed="rId11"/>
        <a:stretch/>
      </xdr:blipFill>
      <xdr:spPr>
        <a:xfrm rot="5400000">
          <a:off x="10123560" y="1769400"/>
          <a:ext cx="74268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021480</xdr:colOff>
      <xdr:row>10</xdr:row>
      <xdr:rowOff>95400</xdr:rowOff>
    </xdr:from>
    <xdr:to>
      <xdr:col>71</xdr:col>
      <xdr:colOff>4182480</xdr:colOff>
      <xdr:row>15</xdr:row>
      <xdr:rowOff>9720</xdr:rowOff>
    </xdr:to>
    <xdr:pic>
      <xdr:nvPicPr>
        <xdr:cNvPr id="13" name="Picture 22" descr=""/>
        <xdr:cNvPicPr/>
      </xdr:nvPicPr>
      <xdr:blipFill>
        <a:blip r:embed="rId12"/>
        <a:stretch/>
      </xdr:blipFill>
      <xdr:spPr>
        <a:xfrm rot="5400000">
          <a:off x="12480120" y="1810440"/>
          <a:ext cx="74268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391560</xdr:colOff>
      <xdr:row>11</xdr:row>
      <xdr:rowOff>75960</xdr:rowOff>
    </xdr:from>
    <xdr:to>
      <xdr:col>71</xdr:col>
      <xdr:colOff>4301280</xdr:colOff>
      <xdr:row>14</xdr:row>
      <xdr:rowOff>162000</xdr:rowOff>
    </xdr:to>
    <xdr:pic>
      <xdr:nvPicPr>
        <xdr:cNvPr id="14" name="Picture 23" descr=""/>
        <xdr:cNvPicPr/>
      </xdr:nvPicPr>
      <xdr:blipFill>
        <a:blip r:embed="rId13"/>
        <a:stretch/>
      </xdr:blipFill>
      <xdr:spPr>
        <a:xfrm rot="5400000">
          <a:off x="12805200" y="1997640"/>
          <a:ext cx="58140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2696760</xdr:colOff>
      <xdr:row>10</xdr:row>
      <xdr:rowOff>56880</xdr:rowOff>
    </xdr:from>
    <xdr:to>
      <xdr:col>72</xdr:col>
      <xdr:colOff>50760</xdr:colOff>
      <xdr:row>14</xdr:row>
      <xdr:rowOff>142560</xdr:rowOff>
    </xdr:to>
    <xdr:pic>
      <xdr:nvPicPr>
        <xdr:cNvPr id="15" name="Picture 24" descr=""/>
        <xdr:cNvPicPr/>
      </xdr:nvPicPr>
      <xdr:blipFill>
        <a:blip r:embed="rId14"/>
        <a:stretch/>
      </xdr:blipFill>
      <xdr:spPr>
        <a:xfrm rot="5400000">
          <a:off x="12592440" y="1334520"/>
          <a:ext cx="742680" cy="203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6</xdr:row>
      <xdr:rowOff>0</xdr:rowOff>
    </xdr:from>
    <xdr:to>
      <xdr:col>8</xdr:col>
      <xdr:colOff>595080</xdr:colOff>
      <xdr:row>32</xdr:row>
      <xdr:rowOff>104760</xdr:rowOff>
    </xdr:to>
    <xdr:graphicFrame>
      <xdr:nvGraphicFramePr>
        <xdr:cNvPr id="16" name="Chart 2"/>
        <xdr:cNvGraphicFramePr/>
      </xdr:nvGraphicFramePr>
      <xdr:xfrm>
        <a:off x="231120" y="3076560"/>
        <a:ext cx="53524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16</xdr:row>
      <xdr:rowOff>0</xdr:rowOff>
    </xdr:from>
    <xdr:to>
      <xdr:col>16</xdr:col>
      <xdr:colOff>322560</xdr:colOff>
      <xdr:row>32</xdr:row>
      <xdr:rowOff>104760</xdr:rowOff>
    </xdr:to>
    <xdr:graphicFrame>
      <xdr:nvGraphicFramePr>
        <xdr:cNvPr id="17" name="Chart 3"/>
        <xdr:cNvGraphicFramePr/>
      </xdr:nvGraphicFramePr>
      <xdr:xfrm>
        <a:off x="4424760" y="3076560"/>
        <a:ext cx="6207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152280</xdr:rowOff>
    </xdr:from>
    <xdr:to>
      <xdr:col>22</xdr:col>
      <xdr:colOff>10800</xdr:colOff>
      <xdr:row>49</xdr:row>
      <xdr:rowOff>95400</xdr:rowOff>
    </xdr:to>
    <xdr:graphicFrame>
      <xdr:nvGraphicFramePr>
        <xdr:cNvPr id="18" name="Chart 4"/>
        <xdr:cNvGraphicFramePr/>
      </xdr:nvGraphicFramePr>
      <xdr:xfrm>
        <a:off x="10080" y="5819760"/>
        <a:ext cx="14173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114480</xdr:rowOff>
    </xdr:from>
    <xdr:to>
      <xdr:col>16</xdr:col>
      <xdr:colOff>131400</xdr:colOff>
      <xdr:row>66</xdr:row>
      <xdr:rowOff>66240</xdr:rowOff>
    </xdr:to>
    <xdr:graphicFrame>
      <xdr:nvGraphicFramePr>
        <xdr:cNvPr id="19" name="Chart 5"/>
        <xdr:cNvGraphicFramePr/>
      </xdr:nvGraphicFramePr>
      <xdr:xfrm>
        <a:off x="10080" y="8534520"/>
        <a:ext cx="104306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422640</xdr:colOff>
      <xdr:row>0</xdr:row>
      <xdr:rowOff>75960</xdr:rowOff>
    </xdr:from>
    <xdr:to>
      <xdr:col>15</xdr:col>
      <xdr:colOff>523800</xdr:colOff>
      <xdr:row>5</xdr:row>
      <xdr:rowOff>8604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8800200" y="75960"/>
          <a:ext cx="13888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880</xdr:colOff>
      <xdr:row>7</xdr:row>
      <xdr:rowOff>105120</xdr:rowOff>
    </xdr:from>
    <xdr:to>
      <xdr:col>16</xdr:col>
      <xdr:colOff>282240</xdr:colOff>
      <xdr:row>12</xdr:row>
      <xdr:rowOff>10512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8357400" y="1724400"/>
          <a:ext cx="2234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AZ12" activeCellId="0" sqref="AZ12:B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2" width="12.28"/>
    <col collapsed="false" customWidth="true" hidden="true" outlineLevel="0" max="3" min="3" style="2" width="15.41"/>
    <col collapsed="false" customWidth="true" hidden="true" outlineLevel="0" max="4" min="4" style="2" width="13.99"/>
    <col collapsed="false" customWidth="true" hidden="true" outlineLevel="0" max="5" min="5" style="2" width="16.99"/>
    <col collapsed="false" customWidth="true" hidden="true" outlineLevel="0" max="6" min="6" style="2" width="12.56"/>
    <col collapsed="false" customWidth="true" hidden="true" outlineLevel="0" max="7" min="7" style="2" width="15.7"/>
    <col collapsed="false" customWidth="true" hidden="true" outlineLevel="0" max="8" min="8" style="2" width="14.28"/>
    <col collapsed="false" customWidth="true" hidden="true" outlineLevel="0" max="9" min="9" style="2" width="17.42"/>
    <col collapsed="false" customWidth="true" hidden="true" outlineLevel="0" max="10" min="10" style="2" width="14.41"/>
    <col collapsed="false" customWidth="true" hidden="true" outlineLevel="0" max="11" min="11" style="2" width="17.56"/>
    <col collapsed="false" customWidth="true" hidden="true" outlineLevel="0" max="12" min="12" style="2" width="15.99"/>
    <col collapsed="false" customWidth="true" hidden="true" outlineLevel="0" max="13" min="13" style="2" width="19.14"/>
    <col collapsed="false" customWidth="true" hidden="true" outlineLevel="0" max="14" min="14" style="2" width="12.7"/>
    <col collapsed="false" customWidth="true" hidden="true" outlineLevel="0" max="15" min="15" style="2" width="15.85"/>
    <col collapsed="false" customWidth="true" hidden="true" outlineLevel="0" max="16" min="16" style="2" width="14.41"/>
    <col collapsed="false" customWidth="true" hidden="true" outlineLevel="0" max="17" min="17" style="2" width="17.56"/>
    <col collapsed="false" customWidth="true" hidden="true" outlineLevel="0" max="18" min="18" style="2" width="12.14"/>
    <col collapsed="false" customWidth="true" hidden="true" outlineLevel="0" max="19" min="19" style="2" width="15.28"/>
    <col collapsed="false" customWidth="true" hidden="true" outlineLevel="0" max="20" min="20" style="2" width="13.85"/>
    <col collapsed="false" customWidth="true" hidden="true" outlineLevel="0" max="21" min="21" style="2" width="16.84"/>
    <col collapsed="false" customWidth="true" hidden="true" outlineLevel="0" max="22" min="22" style="2" width="12.7"/>
    <col collapsed="false" customWidth="true" hidden="true" outlineLevel="0" max="23" min="23" style="2" width="15.85"/>
    <col collapsed="false" customWidth="true" hidden="true" outlineLevel="0" max="24" min="24" style="2" width="14.41"/>
    <col collapsed="false" customWidth="true" hidden="true" outlineLevel="0" max="25" min="25" style="2" width="17.56"/>
    <col collapsed="false" customWidth="true" hidden="true" outlineLevel="0" max="26" min="26" style="2" width="12.42"/>
    <col collapsed="false" customWidth="true" hidden="true" outlineLevel="0" max="27" min="27" style="2" width="15.56"/>
    <col collapsed="false" customWidth="true" hidden="true" outlineLevel="0" max="28" min="28" style="2" width="14.14"/>
    <col collapsed="false" customWidth="true" hidden="true" outlineLevel="0" max="29" min="29" style="2" width="17.28"/>
    <col collapsed="false" customWidth="true" hidden="true" outlineLevel="0" max="30" min="30" style="2" width="12.85"/>
    <col collapsed="false" customWidth="true" hidden="true" outlineLevel="0" max="31" min="31" style="2" width="15.99"/>
    <col collapsed="false" customWidth="true" hidden="true" outlineLevel="0" max="32" min="32" style="2" width="14.56"/>
    <col collapsed="false" customWidth="true" hidden="true" outlineLevel="0" max="33" min="33" style="2" width="17.7"/>
    <col collapsed="false" customWidth="true" hidden="true" outlineLevel="0" max="34" min="34" style="2" width="13.85"/>
    <col collapsed="false" customWidth="true" hidden="true" outlineLevel="0" max="35" min="35" style="2" width="16.84"/>
    <col collapsed="false" customWidth="true" hidden="true" outlineLevel="0" max="36" min="36" style="2" width="15.41"/>
    <col collapsed="false" customWidth="true" hidden="true" outlineLevel="0" max="37" min="37" style="2" width="18.56"/>
    <col collapsed="false" customWidth="true" hidden="true" outlineLevel="0" max="38" min="38" style="2" width="11.7"/>
    <col collapsed="false" customWidth="true" hidden="true" outlineLevel="0" max="39" min="39" style="2" width="15.7"/>
    <col collapsed="false" customWidth="true" hidden="true" outlineLevel="0" max="40" min="40" style="2" width="14.28"/>
    <col collapsed="false" customWidth="true" hidden="true" outlineLevel="0" max="41" min="41" style="2" width="17.42"/>
    <col collapsed="false" customWidth="true" hidden="true" outlineLevel="0" max="42" min="42" style="2" width="11.7"/>
    <col collapsed="false" customWidth="true" hidden="true" outlineLevel="0" max="43" min="43" style="2" width="15.99"/>
    <col collapsed="false" customWidth="true" hidden="true" outlineLevel="0" max="44" min="44" style="2" width="14.56"/>
    <col collapsed="false" customWidth="true" hidden="true" outlineLevel="0" max="45" min="45" style="2" width="17.7"/>
    <col collapsed="false" customWidth="true" hidden="true" outlineLevel="0" max="46" min="46" style="2" width="11.7"/>
    <col collapsed="false" customWidth="true" hidden="true" outlineLevel="0" max="47" min="47" style="2" width="15.85"/>
    <col collapsed="false" customWidth="true" hidden="true" outlineLevel="0" max="48" min="48" style="2" width="14.41"/>
    <col collapsed="false" customWidth="true" hidden="true" outlineLevel="0" max="49" min="49" style="2" width="17.56"/>
    <col collapsed="false" customWidth="true" hidden="true" outlineLevel="0" max="50" min="50" style="3" width="4.99"/>
    <col collapsed="false" customWidth="true" hidden="true" outlineLevel="0" max="51" min="51" style="3" width="13.85"/>
    <col collapsed="false" customWidth="true" hidden="false" outlineLevel="0" max="52" min="52" style="1" width="4.85"/>
    <col collapsed="false" customWidth="true" hidden="false" outlineLevel="0" max="53" min="53" style="1" width="10.28"/>
    <col collapsed="false" customWidth="true" hidden="false" outlineLevel="0" max="54" min="54" style="2" width="3.56"/>
    <col collapsed="false" customWidth="true" hidden="false" outlineLevel="0" max="55" min="55" style="1" width="10.56"/>
    <col collapsed="false" customWidth="true" hidden="false" outlineLevel="0" max="56" min="56" style="1" width="9.28"/>
    <col collapsed="false" customWidth="true" hidden="false" outlineLevel="0" max="57" min="57" style="4" width="5.71"/>
    <col collapsed="false" customWidth="true" hidden="false" outlineLevel="0" max="58" min="58" style="1" width="3.28"/>
    <col collapsed="false" customWidth="true" hidden="false" outlineLevel="0" max="59" min="59" style="1" width="8.14"/>
    <col collapsed="false" customWidth="true" hidden="false" outlineLevel="0" max="60" min="60" style="1" width="11.28"/>
    <col collapsed="false" customWidth="true" hidden="false" outlineLevel="0" max="61" min="61" style="2" width="11.7"/>
    <col collapsed="false" customWidth="true" hidden="false" outlineLevel="0" max="62" min="62" style="1" width="11.56"/>
    <col collapsed="false" customWidth="true" hidden="false" outlineLevel="0" max="63" min="63" style="1" width="3.99"/>
    <col collapsed="false" customWidth="true" hidden="false" outlineLevel="0" max="64" min="64" style="1" width="2.84"/>
    <col collapsed="false" customWidth="true" hidden="false" outlineLevel="0" max="65" min="65" style="1" width="1.41"/>
    <col collapsed="false" customWidth="true" hidden="false" outlineLevel="0" max="66" min="66" style="1" width="2.84"/>
    <col collapsed="false" customWidth="true" hidden="false" outlineLevel="0" max="67" min="67" style="1" width="1.28"/>
    <col collapsed="false" customWidth="true" hidden="false" outlineLevel="0" max="68" min="68" style="1" width="2.84"/>
    <col collapsed="false" customWidth="true" hidden="false" outlineLevel="0" max="69" min="69" style="1" width="2.99"/>
    <col collapsed="false" customWidth="false" hidden="false" outlineLevel="0" max="70" min="70" style="1" width="9.14"/>
    <col collapsed="false" customWidth="true" hidden="false" outlineLevel="0" max="71" min="71" style="1" width="12.28"/>
    <col collapsed="false" customWidth="true" hidden="false" outlineLevel="0" max="72" min="72" style="1" width="66.41"/>
    <col collapsed="false" customWidth="false" hidden="false" outlineLevel="0" max="257" min="73" style="1" width="9.14"/>
  </cols>
  <sheetData>
    <row r="1" customFormat="false" ht="13.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7"/>
      <c r="AZ1" s="5"/>
      <c r="BA1" s="5"/>
      <c r="BB1" s="6"/>
      <c r="BC1" s="5"/>
      <c r="BD1" s="5"/>
      <c r="BE1" s="8"/>
      <c r="BF1" s="5"/>
      <c r="BG1" s="5"/>
      <c r="BH1" s="5"/>
      <c r="BI1" s="6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customFormat="false" ht="34.5" hidden="false" customHeight="true" outlineLevel="0" collapsed="false">
      <c r="A2" s="5"/>
      <c r="AZ2" s="9" t="s">
        <v>0</v>
      </c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5"/>
      <c r="BV2" s="5"/>
      <c r="BW2" s="5"/>
      <c r="BX2" s="5"/>
      <c r="BY2" s="5"/>
      <c r="BZ2" s="5"/>
      <c r="CA2" s="5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5"/>
      <c r="BV3" s="5"/>
      <c r="BW3" s="5"/>
      <c r="BX3" s="5"/>
      <c r="BY3" s="5"/>
      <c r="BZ3" s="5"/>
      <c r="CA3" s="5"/>
    </row>
    <row r="4" customFormat="false" ht="12.75" hidden="false" customHeight="true" outlineLevel="0" collapsed="false">
      <c r="A4" s="5"/>
      <c r="AZ4" s="11"/>
      <c r="BA4" s="12"/>
      <c r="BB4" s="13"/>
      <c r="BC4" s="12"/>
      <c r="BD4" s="12"/>
      <c r="BE4" s="14"/>
      <c r="BF4" s="12"/>
      <c r="BG4" s="12"/>
      <c r="BH4" s="12"/>
      <c r="BI4" s="13"/>
      <c r="BJ4" s="12"/>
      <c r="BK4" s="12"/>
      <c r="BL4" s="12"/>
      <c r="BM4" s="12"/>
      <c r="BN4" s="12"/>
      <c r="BO4" s="12"/>
      <c r="BP4" s="12"/>
      <c r="BQ4" s="15"/>
      <c r="BR4" s="5"/>
      <c r="BS4" s="5"/>
      <c r="BT4" s="5"/>
      <c r="BU4" s="5"/>
      <c r="BV4" s="5"/>
      <c r="BW4" s="5"/>
      <c r="BX4" s="5"/>
      <c r="BY4" s="5"/>
      <c r="BZ4" s="5"/>
      <c r="CA4" s="5"/>
    </row>
    <row r="5" customFormat="false" ht="12.75" hidden="false" customHeight="false" outlineLevel="0" collapsed="false">
      <c r="A5" s="5"/>
      <c r="AZ5" s="16"/>
      <c r="BA5" s="17"/>
      <c r="BB5" s="18"/>
      <c r="BC5" s="17"/>
      <c r="BD5" s="17"/>
      <c r="BE5" s="19" t="s">
        <v>1</v>
      </c>
      <c r="BF5" s="18" t="s">
        <v>2</v>
      </c>
      <c r="BG5" s="20" t="n">
        <f aca="false">SUMIF(BF18:BF115,"Route",BR18:BR115)</f>
        <v>0</v>
      </c>
      <c r="BH5" s="21" t="s">
        <v>3</v>
      </c>
      <c r="BI5" s="22" t="e">
        <f aca="false">BG5/(BG5+BG7)</f>
        <v>#DIV/0!</v>
      </c>
      <c r="BJ5" s="23" t="s">
        <v>4</v>
      </c>
      <c r="BK5" s="23"/>
      <c r="BL5" s="23"/>
      <c r="BM5" s="23"/>
      <c r="BN5" s="24"/>
      <c r="BO5" s="24"/>
      <c r="BP5" s="25"/>
      <c r="BQ5" s="26"/>
      <c r="BR5" s="5"/>
      <c r="BS5" s="5"/>
      <c r="BT5" s="5"/>
      <c r="BU5" s="5"/>
      <c r="BV5" s="5"/>
      <c r="BW5" s="5"/>
      <c r="BX5" s="5"/>
      <c r="BY5" s="5"/>
      <c r="BZ5" s="5"/>
      <c r="CA5" s="5"/>
    </row>
    <row r="6" customFormat="false" ht="12.75" hidden="false" customHeight="false" outlineLevel="0" collapsed="false">
      <c r="A6" s="5"/>
      <c r="AZ6" s="27" t="s">
        <v>5</v>
      </c>
      <c r="BA6" s="27"/>
      <c r="BB6" s="21" t="s">
        <v>2</v>
      </c>
      <c r="BC6" s="20" t="n">
        <f aca="false">SUM(BR18:BR115)</f>
        <v>0</v>
      </c>
      <c r="BD6" s="28" t="s">
        <v>6</v>
      </c>
      <c r="BE6" s="21"/>
      <c r="BF6" s="18"/>
      <c r="BG6" s="18"/>
      <c r="BH6" s="29"/>
      <c r="BI6" s="17"/>
      <c r="BJ6" s="29"/>
      <c r="BK6" s="29"/>
      <c r="BL6" s="29"/>
      <c r="BM6" s="29"/>
      <c r="BN6" s="29"/>
      <c r="BO6" s="29"/>
      <c r="BP6" s="25"/>
      <c r="BQ6" s="26"/>
      <c r="BR6" s="5"/>
      <c r="BS6" s="5"/>
      <c r="BT6" s="5"/>
      <c r="BU6" s="5"/>
      <c r="BV6" s="5"/>
      <c r="BW6" s="5"/>
      <c r="BX6" s="5"/>
      <c r="BY6" s="5"/>
      <c r="BZ6" s="5"/>
      <c r="CA6" s="5"/>
    </row>
    <row r="7" customFormat="false" ht="12.75" hidden="false" customHeight="false" outlineLevel="0" collapsed="false">
      <c r="A7" s="5"/>
      <c r="AZ7" s="16"/>
      <c r="BA7" s="17"/>
      <c r="BB7" s="30"/>
      <c r="BC7" s="30"/>
      <c r="BD7" s="30"/>
      <c r="BE7" s="19" t="s">
        <v>7</v>
      </c>
      <c r="BF7" s="18" t="s">
        <v>2</v>
      </c>
      <c r="BG7" s="20" t="n">
        <f aca="false">SUMIF(BF18:BF115,"VTT",BR18:BR115)</f>
        <v>0</v>
      </c>
      <c r="BH7" s="21" t="s">
        <v>3</v>
      </c>
      <c r="BI7" s="22" t="e">
        <f aca="false">BG7/(BG5+BG7)</f>
        <v>#DIV/0!</v>
      </c>
      <c r="BJ7" s="23" t="s">
        <v>8</v>
      </c>
      <c r="BK7" s="23"/>
      <c r="BL7" s="23"/>
      <c r="BM7" s="23"/>
      <c r="BN7" s="24"/>
      <c r="BO7" s="24"/>
      <c r="BP7" s="25"/>
      <c r="BQ7" s="26"/>
      <c r="BR7" s="5"/>
      <c r="BS7" s="5"/>
      <c r="BT7" s="5"/>
      <c r="BU7" s="5"/>
      <c r="BV7" s="5"/>
      <c r="BW7" s="5"/>
      <c r="BX7" s="5"/>
      <c r="BY7" s="5"/>
      <c r="BZ7" s="5"/>
      <c r="CA7" s="5"/>
    </row>
    <row r="8" customFormat="false" ht="13.5" hidden="false" customHeight="false" outlineLevel="0" collapsed="false">
      <c r="A8" s="5"/>
      <c r="AZ8" s="31"/>
      <c r="BA8" s="32"/>
      <c r="BB8" s="33"/>
      <c r="BC8" s="33"/>
      <c r="BD8" s="33"/>
      <c r="BE8" s="34"/>
      <c r="BF8" s="35"/>
      <c r="BG8" s="36"/>
      <c r="BH8" s="32"/>
      <c r="BI8" s="35"/>
      <c r="BJ8" s="37"/>
      <c r="BK8" s="32"/>
      <c r="BL8" s="32"/>
      <c r="BM8" s="32"/>
      <c r="BN8" s="32"/>
      <c r="BO8" s="32"/>
      <c r="BP8" s="32"/>
      <c r="BQ8" s="38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7"/>
      <c r="AY9" s="7"/>
      <c r="AZ9" s="5"/>
      <c r="BA9" s="5"/>
      <c r="BB9" s="39"/>
      <c r="BC9" s="39"/>
      <c r="BD9" s="39"/>
      <c r="BE9" s="8"/>
      <c r="BF9" s="6"/>
      <c r="BG9" s="40"/>
      <c r="BH9" s="5"/>
      <c r="BI9" s="6"/>
      <c r="BJ9" s="41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</row>
    <row r="10" customFormat="false" ht="12.75" hidden="false" customHeight="false" outlineLevel="0" collapsed="false">
      <c r="A10" s="5"/>
      <c r="AZ10" s="11"/>
      <c r="BA10" s="12"/>
      <c r="BB10" s="42"/>
      <c r="BC10" s="42"/>
      <c r="BD10" s="42"/>
      <c r="BE10" s="14"/>
      <c r="BF10" s="13"/>
      <c r="BG10" s="43"/>
      <c r="BH10" s="12"/>
      <c r="BI10" s="13"/>
      <c r="BJ10" s="44"/>
      <c r="BK10" s="12"/>
      <c r="BL10" s="12"/>
      <c r="BM10" s="12"/>
      <c r="BN10" s="12"/>
      <c r="BO10" s="12"/>
      <c r="BP10" s="12"/>
      <c r="BQ10" s="15"/>
      <c r="BR10" s="5"/>
      <c r="BS10" s="5"/>
      <c r="BT10" s="5"/>
      <c r="BU10" s="5"/>
      <c r="BV10" s="5"/>
      <c r="BW10" s="5"/>
      <c r="BX10" s="5"/>
      <c r="BY10" s="5"/>
      <c r="BZ10" s="5"/>
      <c r="CA10" s="5"/>
    </row>
    <row r="11" customFormat="false" ht="12.75" hidden="false" customHeight="false" outlineLevel="0" collapsed="false">
      <c r="A11" s="5"/>
      <c r="AZ11" s="16"/>
      <c r="BA11" s="17"/>
      <c r="BB11" s="18"/>
      <c r="BC11" s="17"/>
      <c r="BD11" s="17"/>
      <c r="BE11" s="19" t="s">
        <v>1</v>
      </c>
      <c r="BF11" s="18" t="s">
        <v>2</v>
      </c>
      <c r="BG11" s="45"/>
      <c r="BH11" s="46" t="s">
        <v>9</v>
      </c>
      <c r="BI11" s="46"/>
      <c r="BJ11" s="20" t="e">
        <f aca="false">BG5/BG11</f>
        <v>#DIV/0!</v>
      </c>
      <c r="BK11" s="30" t="s">
        <v>10</v>
      </c>
      <c r="BL11" s="47" t="s">
        <v>11</v>
      </c>
      <c r="BM11" s="47"/>
      <c r="BN11" s="47"/>
      <c r="BO11" s="47"/>
      <c r="BP11" s="47"/>
      <c r="BQ11" s="47"/>
      <c r="BR11" s="5"/>
      <c r="BS11" s="5"/>
      <c r="BT11" s="5"/>
      <c r="BU11" s="5"/>
      <c r="BV11" s="5"/>
      <c r="BW11" s="5"/>
      <c r="BX11" s="5"/>
      <c r="BY11" s="5"/>
      <c r="BZ11" s="5"/>
      <c r="CA11" s="5"/>
    </row>
    <row r="12" customFormat="false" ht="12.75" hidden="false" customHeight="false" outlineLevel="0" collapsed="false">
      <c r="A12" s="5"/>
      <c r="AZ12" s="27" t="s">
        <v>12</v>
      </c>
      <c r="BA12" s="27"/>
      <c r="BB12" s="21" t="s">
        <v>2</v>
      </c>
      <c r="BC12" s="45" t="n">
        <f aca="false">SUM(BG11+BG13)</f>
        <v>0</v>
      </c>
      <c r="BD12" s="28" t="s">
        <v>13</v>
      </c>
      <c r="BE12" s="19"/>
      <c r="BF12" s="18"/>
      <c r="BG12" s="18"/>
      <c r="BH12" s="17"/>
      <c r="BI12" s="18"/>
      <c r="BJ12" s="18"/>
      <c r="BK12" s="17"/>
      <c r="BL12" s="17"/>
      <c r="BM12" s="24"/>
      <c r="BN12" s="24"/>
      <c r="BO12" s="24"/>
      <c r="BP12" s="24"/>
      <c r="BQ12" s="48"/>
      <c r="BR12" s="5"/>
      <c r="BS12" s="5"/>
      <c r="BT12" s="5"/>
      <c r="BU12" s="5"/>
      <c r="BV12" s="5"/>
      <c r="BW12" s="5"/>
      <c r="BX12" s="5"/>
      <c r="BY12" s="5"/>
      <c r="BZ12" s="5"/>
      <c r="CA12" s="5"/>
    </row>
    <row r="13" customFormat="false" ht="12.75" hidden="false" customHeight="false" outlineLevel="0" collapsed="false">
      <c r="A13" s="5"/>
      <c r="AZ13" s="16"/>
      <c r="BA13" s="17"/>
      <c r="BB13" s="30"/>
      <c r="BC13" s="30"/>
      <c r="BD13" s="30"/>
      <c r="BE13" s="19" t="s">
        <v>7</v>
      </c>
      <c r="BF13" s="18" t="s">
        <v>2</v>
      </c>
      <c r="BG13" s="45"/>
      <c r="BH13" s="46" t="s">
        <v>9</v>
      </c>
      <c r="BI13" s="46"/>
      <c r="BJ13" s="20" t="e">
        <f aca="false">BG7/BG13</f>
        <v>#DIV/0!</v>
      </c>
      <c r="BK13" s="30" t="s">
        <v>10</v>
      </c>
      <c r="BL13" s="47" t="s">
        <v>14</v>
      </c>
      <c r="BM13" s="47"/>
      <c r="BN13" s="47"/>
      <c r="BO13" s="47"/>
      <c r="BP13" s="47"/>
      <c r="BQ13" s="47"/>
      <c r="BR13" s="5"/>
      <c r="BS13" s="5"/>
      <c r="BT13" s="5"/>
      <c r="BU13" s="5"/>
      <c r="BV13" s="5"/>
      <c r="BW13" s="5"/>
      <c r="BX13" s="5"/>
      <c r="BY13" s="5"/>
      <c r="BZ13" s="5"/>
      <c r="CA13" s="5"/>
    </row>
    <row r="14" customFormat="false" ht="13.5" hidden="false" customHeight="false" outlineLevel="0" collapsed="false">
      <c r="A14" s="5"/>
      <c r="AZ14" s="31"/>
      <c r="BA14" s="32"/>
      <c r="BB14" s="35"/>
      <c r="BC14" s="32"/>
      <c r="BD14" s="32"/>
      <c r="BE14" s="34"/>
      <c r="BF14" s="32"/>
      <c r="BG14" s="32"/>
      <c r="BH14" s="32"/>
      <c r="BI14" s="35"/>
      <c r="BJ14" s="32"/>
      <c r="BK14" s="32"/>
      <c r="BL14" s="32"/>
      <c r="BM14" s="32"/>
      <c r="BN14" s="32"/>
      <c r="BO14" s="32"/>
      <c r="BP14" s="32"/>
      <c r="BQ14" s="38"/>
      <c r="BR14" s="5"/>
      <c r="BS14" s="5"/>
      <c r="BT14" s="5"/>
      <c r="BU14" s="5"/>
      <c r="BV14" s="5"/>
      <c r="BW14" s="5"/>
      <c r="BX14" s="5"/>
      <c r="BY14" s="5"/>
      <c r="BZ14" s="5"/>
      <c r="CA14" s="5"/>
    </row>
    <row r="15" customFormat="false" ht="13.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7"/>
      <c r="AY15" s="7"/>
      <c r="AZ15" s="5"/>
      <c r="BA15" s="5"/>
      <c r="BB15" s="6"/>
      <c r="BC15" s="5"/>
      <c r="BD15" s="5"/>
      <c r="BE15" s="8"/>
      <c r="BF15" s="49"/>
      <c r="BG15" s="49"/>
      <c r="BH15" s="49"/>
      <c r="BI15" s="49"/>
      <c r="BJ15" s="49"/>
      <c r="BK15" s="49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</row>
    <row r="16" customFormat="false" ht="12.75" hidden="false" customHeight="true" outlineLevel="0" collapsed="false">
      <c r="A16" s="5"/>
      <c r="AX16" s="50"/>
      <c r="AY16" s="50"/>
      <c r="AZ16" s="51" t="s">
        <v>15</v>
      </c>
      <c r="BA16" s="52" t="s">
        <v>16</v>
      </c>
      <c r="BB16" s="53" t="s">
        <v>17</v>
      </c>
      <c r="BC16" s="53"/>
      <c r="BD16" s="53"/>
      <c r="BE16" s="53"/>
      <c r="BF16" s="54" t="s">
        <v>18</v>
      </c>
      <c r="BG16" s="54"/>
      <c r="BH16" s="55" t="s">
        <v>19</v>
      </c>
      <c r="BI16" s="55" t="s">
        <v>20</v>
      </c>
      <c r="BJ16" s="55" t="s">
        <v>21</v>
      </c>
      <c r="BK16" s="56" t="s">
        <v>22</v>
      </c>
      <c r="BL16" s="56" t="s">
        <v>23</v>
      </c>
      <c r="BM16" s="56"/>
      <c r="BN16" s="56"/>
      <c r="BO16" s="56"/>
      <c r="BP16" s="56"/>
      <c r="BQ16" s="56"/>
      <c r="BR16" s="54" t="s">
        <v>24</v>
      </c>
      <c r="BS16" s="54" t="s">
        <v>25</v>
      </c>
      <c r="BT16" s="57" t="s">
        <v>26</v>
      </c>
      <c r="BU16" s="5"/>
      <c r="BV16" s="5"/>
      <c r="BW16" s="5"/>
      <c r="BX16" s="5"/>
      <c r="BY16" s="5"/>
      <c r="BZ16" s="5"/>
      <c r="CA16" s="5"/>
      <c r="CB16" s="5"/>
    </row>
    <row r="17" customFormat="false" ht="39" hidden="false" customHeight="false" outlineLevel="0" collapsed="false">
      <c r="A17" s="5"/>
      <c r="B17" s="58" t="s">
        <v>27</v>
      </c>
      <c r="C17" s="58" t="s">
        <v>28</v>
      </c>
      <c r="D17" s="58" t="s">
        <v>29</v>
      </c>
      <c r="E17" s="58" t="s">
        <v>30</v>
      </c>
      <c r="F17" s="2" t="s">
        <v>31</v>
      </c>
      <c r="G17" s="2" t="s">
        <v>32</v>
      </c>
      <c r="H17" s="2" t="s">
        <v>33</v>
      </c>
      <c r="I17" s="2" t="s">
        <v>34</v>
      </c>
      <c r="J17" s="58" t="s">
        <v>35</v>
      </c>
      <c r="K17" s="58" t="s">
        <v>36</v>
      </c>
      <c r="L17" s="58" t="s">
        <v>37</v>
      </c>
      <c r="M17" s="58" t="s">
        <v>38</v>
      </c>
      <c r="N17" s="2" t="s">
        <v>39</v>
      </c>
      <c r="O17" s="2" t="s">
        <v>40</v>
      </c>
      <c r="P17" s="2" t="s">
        <v>41</v>
      </c>
      <c r="Q17" s="2" t="s">
        <v>42</v>
      </c>
      <c r="R17" s="58" t="s">
        <v>43</v>
      </c>
      <c r="S17" s="58" t="s">
        <v>44</v>
      </c>
      <c r="T17" s="58" t="s">
        <v>45</v>
      </c>
      <c r="U17" s="58" t="s">
        <v>46</v>
      </c>
      <c r="V17" s="2" t="s">
        <v>47</v>
      </c>
      <c r="W17" s="2" t="s">
        <v>48</v>
      </c>
      <c r="X17" s="2" t="s">
        <v>49</v>
      </c>
      <c r="Y17" s="2" t="s">
        <v>50</v>
      </c>
      <c r="Z17" s="58" t="s">
        <v>51</v>
      </c>
      <c r="AA17" s="58" t="s">
        <v>52</v>
      </c>
      <c r="AB17" s="58" t="s">
        <v>53</v>
      </c>
      <c r="AC17" s="58" t="s">
        <v>54</v>
      </c>
      <c r="AD17" s="2" t="s">
        <v>55</v>
      </c>
      <c r="AE17" s="2" t="s">
        <v>56</v>
      </c>
      <c r="AF17" s="2" t="s">
        <v>57</v>
      </c>
      <c r="AG17" s="2" t="s">
        <v>58</v>
      </c>
      <c r="AH17" s="58" t="s">
        <v>59</v>
      </c>
      <c r="AI17" s="58" t="s">
        <v>60</v>
      </c>
      <c r="AJ17" s="58" t="s">
        <v>61</v>
      </c>
      <c r="AK17" s="58" t="s">
        <v>62</v>
      </c>
      <c r="AL17" s="2" t="s">
        <v>63</v>
      </c>
      <c r="AM17" s="2" t="s">
        <v>64</v>
      </c>
      <c r="AN17" s="2" t="s">
        <v>65</v>
      </c>
      <c r="AO17" s="2" t="s">
        <v>66</v>
      </c>
      <c r="AP17" s="2" t="s">
        <v>67</v>
      </c>
      <c r="AQ17" s="2" t="s">
        <v>68</v>
      </c>
      <c r="AR17" s="2" t="s">
        <v>69</v>
      </c>
      <c r="AS17" s="2" t="s">
        <v>70</v>
      </c>
      <c r="AT17" s="2" t="s">
        <v>71</v>
      </c>
      <c r="AU17" s="2" t="s">
        <v>72</v>
      </c>
      <c r="AV17" s="2" t="s">
        <v>73</v>
      </c>
      <c r="AW17" s="2" t="s">
        <v>74</v>
      </c>
      <c r="AX17" s="3" t="s">
        <v>75</v>
      </c>
      <c r="AY17" s="3" t="s">
        <v>76</v>
      </c>
      <c r="AZ17" s="51"/>
      <c r="BA17" s="52"/>
      <c r="BB17" s="53"/>
      <c r="BC17" s="53"/>
      <c r="BD17" s="53"/>
      <c r="BE17" s="53"/>
      <c r="BF17" s="54"/>
      <c r="BG17" s="54"/>
      <c r="BH17" s="59" t="s">
        <v>77</v>
      </c>
      <c r="BI17" s="59" t="s">
        <v>78</v>
      </c>
      <c r="BJ17" s="59" t="s">
        <v>79</v>
      </c>
      <c r="BK17" s="56"/>
      <c r="BL17" s="56"/>
      <c r="BM17" s="56"/>
      <c r="BN17" s="56"/>
      <c r="BO17" s="56"/>
      <c r="BP17" s="56"/>
      <c r="BQ17" s="56"/>
      <c r="BR17" s="54"/>
      <c r="BS17" s="54"/>
      <c r="BT17" s="57"/>
      <c r="BU17" s="5"/>
      <c r="BV17" s="5"/>
      <c r="BW17" s="5"/>
      <c r="BX17" s="5"/>
      <c r="BY17" s="5"/>
      <c r="BZ17" s="5"/>
      <c r="CA17" s="5"/>
      <c r="CB17" s="5"/>
    </row>
    <row r="18" customFormat="false" ht="12.75" hidden="false" customHeight="false" outlineLevel="0" collapsed="false">
      <c r="A18" s="5"/>
      <c r="B18" s="58" t="n">
        <f aca="false">IF(AND(AX18=1,BF18="VTT"),BR18,0)</f>
        <v>0</v>
      </c>
      <c r="C18" s="58" t="n">
        <f aca="false">IF(AND(AX18=1,BF18="VTT"),AY18,0)</f>
        <v>0</v>
      </c>
      <c r="D18" s="58" t="n">
        <f aca="false">IF(AND(AX18=1,BF18="Route"),BR18,0)</f>
        <v>0</v>
      </c>
      <c r="E18" s="58" t="n">
        <f aca="false">IF(AND(AX18=1,BF18="Route"),AY18,0)</f>
        <v>0</v>
      </c>
      <c r="F18" s="2" t="n">
        <f aca="false">IF(AND(AX18=2,BF18="VTT"),BR18,0)</f>
        <v>0</v>
      </c>
      <c r="G18" s="2" t="n">
        <f aca="false">IF(AND(AX18=2,BF18="VTT"),AY18,0)</f>
        <v>0</v>
      </c>
      <c r="H18" s="2" t="n">
        <f aca="false">IF(AND(AX18=2,BF18="Route"),BR18,0)</f>
        <v>0</v>
      </c>
      <c r="I18" s="2" t="n">
        <f aca="false">IF(AND(AX18=2,BF18="Route"),AY18,0)</f>
        <v>0</v>
      </c>
      <c r="J18" s="60" t="n">
        <f aca="false">IF(AND(AX18=3,BF18="VTT"),BR18,0)</f>
        <v>0</v>
      </c>
      <c r="K18" s="60" t="n">
        <f aca="false">IF(AND(AX18=3,BF18="VTT"),AY18,0)</f>
        <v>0</v>
      </c>
      <c r="L18" s="60" t="n">
        <f aca="false">IF(AND(AX18=3,BF18="Route"),BR18,0)</f>
        <v>0</v>
      </c>
      <c r="M18" s="60" t="n">
        <f aca="false">IF(AND(AX18=3,BF18="Route"),AY18,0)</f>
        <v>0</v>
      </c>
      <c r="N18" s="2" t="n">
        <f aca="false">IF(AND(AX18=4,BF18="VTT"),BR18,0)</f>
        <v>0</v>
      </c>
      <c r="O18" s="2" t="n">
        <f aca="false">IF(AND(AX18=4,BF18="VTT"),AY18,0)</f>
        <v>0</v>
      </c>
      <c r="P18" s="2" t="n">
        <f aca="false">IF(AND(AX18=4,BF18="Route"),BR18,0)</f>
        <v>0</v>
      </c>
      <c r="Q18" s="2" t="n">
        <f aca="false">IF(AND(AX18=4,BF18="Route"),AY18,0)</f>
        <v>0</v>
      </c>
      <c r="R18" s="58" t="n">
        <f aca="false">IF(AND(AX18=5,BF18="VTT"),BR18,0)</f>
        <v>0</v>
      </c>
      <c r="S18" s="58" t="n">
        <f aca="false">IF(AND(AX18=5,BF18="VTT"),AY18,0)</f>
        <v>0</v>
      </c>
      <c r="T18" s="58" t="n">
        <f aca="false">IF(AND(AX18=5,BF18="Route"),BR18,0)</f>
        <v>0</v>
      </c>
      <c r="U18" s="58" t="n">
        <f aca="false">IF(AND(AX18=5,BF18="Route"),AY18,0)</f>
        <v>0</v>
      </c>
      <c r="V18" s="2" t="n">
        <f aca="false">IF(AND(AX18=6,BF18="VTT"),BR18,0)</f>
        <v>0</v>
      </c>
      <c r="W18" s="2" t="n">
        <f aca="false">IF(AND(AX18=6,BF18="VTT"),AY18,0)</f>
        <v>0</v>
      </c>
      <c r="X18" s="2" t="n">
        <f aca="false">IF(AND(AX18=6,BF18="Route"),BR18,0)</f>
        <v>0</v>
      </c>
      <c r="Y18" s="2" t="n">
        <f aca="false">IF(AND(AX18=6,BF18="Route"),AY18,0)</f>
        <v>0</v>
      </c>
      <c r="Z18" s="58" t="n">
        <f aca="false">IF(AND(AX18=7,BF18="VTT"),BR18,0)</f>
        <v>0</v>
      </c>
      <c r="AA18" s="58" t="n">
        <f aca="false">IF(AND(AX18=7,BF18="VTT"),AY18,0)</f>
        <v>0</v>
      </c>
      <c r="AB18" s="58" t="n">
        <f aca="false">IF(AND(AX18=7,BF18="Route"),BR18,0)</f>
        <v>0</v>
      </c>
      <c r="AC18" s="58" t="n">
        <f aca="false">IF(AND(AX18=7,BF18="Route"),AY18,0)</f>
        <v>0</v>
      </c>
      <c r="AD18" s="2" t="n">
        <f aca="false">IF(AND(AX18=8,BF18="VTT"),BR18,0)</f>
        <v>0</v>
      </c>
      <c r="AE18" s="2" t="n">
        <f aca="false">IF(AND(AX18=8,BF18="VTT"),AY18,0)</f>
        <v>0</v>
      </c>
      <c r="AF18" s="2" t="n">
        <f aca="false">IF(AND(AX18=8,BF18="Route"),BR18,0)</f>
        <v>0</v>
      </c>
      <c r="AG18" s="2" t="n">
        <f aca="false">IF(AND(AX18=8,BF18="Route"),AY18,0)</f>
        <v>0</v>
      </c>
      <c r="AH18" s="58" t="n">
        <f aca="false">IF(AND(AX18=9,BF18="VTT"),BR18,0)</f>
        <v>0</v>
      </c>
      <c r="AI18" s="58" t="n">
        <f aca="false">IF(AND(AX18=9,BF18="VTT"),AY18,0)</f>
        <v>0</v>
      </c>
      <c r="AJ18" s="58" t="n">
        <f aca="false">IF(AND(AX18=9,BF18="Route"),BR18,0)</f>
        <v>0</v>
      </c>
      <c r="AK18" s="58" t="n">
        <f aca="false">IF(AND(AX18=9,BF18="Route"),AY18,0)</f>
        <v>0</v>
      </c>
      <c r="AL18" s="61" t="n">
        <f aca="false">IF(AND(AX18=10,BF18="VTT"),BR18,0)</f>
        <v>0</v>
      </c>
      <c r="AM18" s="61" t="n">
        <f aca="false">IF(AND(AX18=10,BF18="VTT"),AY18,0)</f>
        <v>0</v>
      </c>
      <c r="AN18" s="61" t="n">
        <f aca="false">IF(AND(AX18=10,BF18="Route"),BR18,0)</f>
        <v>0</v>
      </c>
      <c r="AO18" s="61" t="n">
        <f aca="false">IF(AND(AX18=10,BF18="Route"),AY18,0)</f>
        <v>0</v>
      </c>
      <c r="AP18" s="61" t="n">
        <f aca="false">IF(AND(AX18=11,BF18="VTT"),BR18,0)</f>
        <v>0</v>
      </c>
      <c r="AQ18" s="61" t="n">
        <f aca="false">IF(AND(AX18=11,BF18="VTT"),AY18,0)</f>
        <v>0</v>
      </c>
      <c r="AR18" s="61" t="n">
        <f aca="false">IF(AND(AX18=11,BF18="Route"),BR18,0)</f>
        <v>0</v>
      </c>
      <c r="AS18" s="61" t="n">
        <f aca="false">IF(AND(AX18=11,BF18="Route"),AY18,0)</f>
        <v>0</v>
      </c>
      <c r="AT18" s="61" t="n">
        <f aca="false">IF(AND(AX18=11,BF18="VTT"),BR18,0)</f>
        <v>0</v>
      </c>
      <c r="AU18" s="61" t="n">
        <f aca="false">IF(AND(AX18=12,BF18="VTT"),AY18,0)</f>
        <v>0</v>
      </c>
      <c r="AV18" s="2" t="n">
        <f aca="false">IF(AND(AX18=12,BF18="Route"),BR18,0)</f>
        <v>0</v>
      </c>
      <c r="AW18" s="2" t="n">
        <f aca="false">IF(AND(AX18=12,BF18="Route"),AY18,0)</f>
        <v>0</v>
      </c>
      <c r="AX18" s="3" t="str">
        <f aca="false">IF(BA18&lt;&gt;"",MONTH(BA18),"")</f>
        <v/>
      </c>
      <c r="AY18" s="3" t="n">
        <f aca="false">IF(BA18&lt;&gt;"",1,0)</f>
        <v>0</v>
      </c>
      <c r="AZ18" s="62" t="n">
        <v>1</v>
      </c>
      <c r="BA18" s="63"/>
      <c r="BB18" s="63"/>
      <c r="BC18" s="63"/>
      <c r="BD18" s="63"/>
      <c r="BE18" s="63"/>
      <c r="BF18" s="64"/>
      <c r="BG18" s="64"/>
      <c r="BH18" s="64"/>
      <c r="BI18" s="64"/>
      <c r="BJ18" s="64"/>
      <c r="BK18" s="65"/>
      <c r="BL18" s="66"/>
      <c r="BM18" s="67" t="s">
        <v>80</v>
      </c>
      <c r="BN18" s="68"/>
      <c r="BO18" s="69" t="s">
        <v>81</v>
      </c>
      <c r="BP18" s="68"/>
      <c r="BQ18" s="70" t="s">
        <v>82</v>
      </c>
      <c r="BR18" s="71"/>
      <c r="BS18" s="72" t="str">
        <f aca="false">IF(BN18&lt;&gt;"",(3600*BR18/(BL18*3600+BN18*60+BP18)),"")</f>
        <v/>
      </c>
      <c r="BT18" s="73"/>
      <c r="BU18" s="5"/>
      <c r="BV18" s="5"/>
      <c r="BW18" s="5"/>
      <c r="BX18" s="5"/>
      <c r="BY18" s="5"/>
      <c r="BZ18" s="5"/>
      <c r="CA18" s="5"/>
      <c r="CB18" s="5"/>
    </row>
    <row r="19" customFormat="false" ht="12.75" hidden="false" customHeight="false" outlineLevel="0" collapsed="false">
      <c r="A19" s="5"/>
      <c r="B19" s="58" t="n">
        <f aca="false">IF(AND(AX19=1,BF19="VTT"),BR19,0)</f>
        <v>0</v>
      </c>
      <c r="C19" s="58" t="n">
        <f aca="false">IF(AND(AX19=1,BF19="VTT"),AY19,0)</f>
        <v>0</v>
      </c>
      <c r="D19" s="58" t="n">
        <f aca="false">IF(AND(AX19=1,BF19="Route"),BR19,0)</f>
        <v>0</v>
      </c>
      <c r="E19" s="58" t="n">
        <f aca="false">IF(AND(AX19=1,BF19="Route"),AY19,0)</f>
        <v>0</v>
      </c>
      <c r="F19" s="2" t="n">
        <f aca="false">IF(AND(AX19=2,BF19="VTT"),BR19,0)</f>
        <v>0</v>
      </c>
      <c r="G19" s="2" t="n">
        <f aca="false">IF(AND(AX19=2,BF19="VTT"),AY19,0)</f>
        <v>0</v>
      </c>
      <c r="H19" s="2" t="n">
        <f aca="false">IF(AND(AX19=2,BF19="Route"),BR19,0)</f>
        <v>0</v>
      </c>
      <c r="I19" s="2" t="n">
        <f aca="false">IF(AND(AX19=2,BF19="Route"),AY19,0)</f>
        <v>0</v>
      </c>
      <c r="J19" s="60" t="n">
        <f aca="false">IF(AND(AX19=3,BF19="VTT"),BR19,0)</f>
        <v>0</v>
      </c>
      <c r="K19" s="60" t="n">
        <f aca="false">IF(AND(AX19=3,BF19="VTT"),AY19,0)</f>
        <v>0</v>
      </c>
      <c r="L19" s="60" t="n">
        <f aca="false">IF(AND(AX19=3,BF19="Route"),BR19,0)</f>
        <v>0</v>
      </c>
      <c r="M19" s="60" t="n">
        <f aca="false">IF(AND(AX19=3,BF19="Route"),AY19,0)</f>
        <v>0</v>
      </c>
      <c r="N19" s="2" t="n">
        <f aca="false">IF(AND(AX19=4,BF19="VTT"),BR19,0)</f>
        <v>0</v>
      </c>
      <c r="O19" s="2" t="n">
        <f aca="false">IF(AND(AX19=4,BF19="VTT"),AY19,0)</f>
        <v>0</v>
      </c>
      <c r="P19" s="2" t="n">
        <f aca="false">IF(AND(AX19=4,BF19="Route"),BR19,0)</f>
        <v>0</v>
      </c>
      <c r="Q19" s="2" t="n">
        <f aca="false">IF(AND(AX19=4,BF19="Route"),AY19,0)</f>
        <v>0</v>
      </c>
      <c r="R19" s="58" t="n">
        <f aca="false">IF(AND(AX19=5,BF19="VTT"),BR19,0)</f>
        <v>0</v>
      </c>
      <c r="S19" s="58" t="n">
        <f aca="false">IF(AND(AX19=5,BF19="VTT"),AY19,0)</f>
        <v>0</v>
      </c>
      <c r="T19" s="58" t="n">
        <f aca="false">IF(AND(AX19=5,BF19="Route"),BR19,0)</f>
        <v>0</v>
      </c>
      <c r="U19" s="58" t="n">
        <f aca="false">IF(AND(AX19=5,BF19="Route"),AY19,0)</f>
        <v>0</v>
      </c>
      <c r="V19" s="2" t="n">
        <f aca="false">IF(AND(AX19=6,BF19="VTT"),BR19,0)</f>
        <v>0</v>
      </c>
      <c r="W19" s="2" t="n">
        <f aca="false">IF(AND(AX19=6,BF19="VTT"),AY19,0)</f>
        <v>0</v>
      </c>
      <c r="X19" s="2" t="n">
        <f aca="false">IF(AND(AX19=6,BF19="Route"),BR19,0)</f>
        <v>0</v>
      </c>
      <c r="Y19" s="2" t="n">
        <f aca="false">IF(AND(AX19=6,BF19="Route"),AY19,0)</f>
        <v>0</v>
      </c>
      <c r="Z19" s="58" t="n">
        <f aca="false">IF(AND(AX19=7,BF19="VTT"),BR19,0)</f>
        <v>0</v>
      </c>
      <c r="AA19" s="58" t="n">
        <f aca="false">IF(AND(AX19=7,BF19="VTT"),AY19,0)</f>
        <v>0</v>
      </c>
      <c r="AB19" s="58" t="n">
        <f aca="false">IF(AND(AX19=7,BF19="Route"),BR19,0)</f>
        <v>0</v>
      </c>
      <c r="AC19" s="58" t="n">
        <f aca="false">IF(AND(AX19=7,BF19="Route"),AY19,0)</f>
        <v>0</v>
      </c>
      <c r="AD19" s="2" t="n">
        <f aca="false">IF(AND(AX19=8,BF19="VTT"),BR19,0)</f>
        <v>0</v>
      </c>
      <c r="AE19" s="2" t="n">
        <f aca="false">IF(AND(AX19=8,BF19="VTT"),AY19,0)</f>
        <v>0</v>
      </c>
      <c r="AF19" s="2" t="n">
        <f aca="false">IF(AND(AX19=8,BF19="Route"),BR19,0)</f>
        <v>0</v>
      </c>
      <c r="AG19" s="2" t="n">
        <f aca="false">IF(AND(AX19=8,BF19="Route"),AY19,0)</f>
        <v>0</v>
      </c>
      <c r="AH19" s="58" t="n">
        <f aca="false">IF(AND(AX19=9,BF19="VTT"),BR19,0)</f>
        <v>0</v>
      </c>
      <c r="AI19" s="58" t="n">
        <f aca="false">IF(AND(AX19=9,BF19="VTT"),AY19,0)</f>
        <v>0</v>
      </c>
      <c r="AJ19" s="58" t="n">
        <f aca="false">IF(AND(AX19=9,BF19="Route"),BR19,0)</f>
        <v>0</v>
      </c>
      <c r="AK19" s="58" t="n">
        <f aca="false">IF(AND(AX19=9,BF19="Route"),AY19,0)</f>
        <v>0</v>
      </c>
      <c r="AL19" s="61" t="n">
        <f aca="false">IF(AND(AX19=10,BF19="VTT"),BR19,0)</f>
        <v>0</v>
      </c>
      <c r="AM19" s="61" t="n">
        <f aca="false">IF(AND(AX19=10,BF19="VTT"),AY19,0)</f>
        <v>0</v>
      </c>
      <c r="AN19" s="61" t="n">
        <f aca="false">IF(AND(AX19=10,BF19="Route"),BR19,0)</f>
        <v>0</v>
      </c>
      <c r="AO19" s="61" t="n">
        <f aca="false">IF(AND(AX19=10,BF19="Route"),AY19,0)</f>
        <v>0</v>
      </c>
      <c r="AP19" s="61" t="n">
        <f aca="false">IF(AND(AX19=11,BF19="VTT"),BR19,0)</f>
        <v>0</v>
      </c>
      <c r="AQ19" s="61" t="n">
        <f aca="false">IF(AND(AX19=11,BF19="VTT"),AY19,0)</f>
        <v>0</v>
      </c>
      <c r="AR19" s="61" t="n">
        <f aca="false">IF(AND(AX19=11,BF19="Route"),BR19,0)</f>
        <v>0</v>
      </c>
      <c r="AS19" s="61" t="n">
        <f aca="false">IF(AND(AX19=11,BF19="Route"),AY19,0)</f>
        <v>0</v>
      </c>
      <c r="AT19" s="61" t="n">
        <f aca="false">IF(AND(AX19=11,BF19="VTT"),BR19,0)</f>
        <v>0</v>
      </c>
      <c r="AU19" s="61" t="n">
        <f aca="false">IF(AND(AX19=12,BF19="VTT"),AY19,0)</f>
        <v>0</v>
      </c>
      <c r="AV19" s="2" t="n">
        <f aca="false">IF(AND(AX19=12,BF19="Route"),BR19,0)</f>
        <v>0</v>
      </c>
      <c r="AW19" s="2" t="n">
        <f aca="false">IF(AND(AX19=12,BF19="Route"),AY19,0)</f>
        <v>0</v>
      </c>
      <c r="AX19" s="3" t="str">
        <f aca="false">IF(BA19&lt;&gt;"",MONTH(BA19),"")</f>
        <v/>
      </c>
      <c r="AY19" s="3" t="n">
        <f aca="false">IF(BA19&lt;&gt;"",1,0)</f>
        <v>0</v>
      </c>
      <c r="AZ19" s="62" t="n">
        <v>2</v>
      </c>
      <c r="BA19" s="74"/>
      <c r="BB19" s="74"/>
      <c r="BC19" s="74"/>
      <c r="BD19" s="74"/>
      <c r="BE19" s="74"/>
      <c r="BF19" s="75"/>
      <c r="BG19" s="75"/>
      <c r="BH19" s="75"/>
      <c r="BI19" s="75"/>
      <c r="BJ19" s="75"/>
      <c r="BK19" s="76"/>
      <c r="BL19" s="77"/>
      <c r="BM19" s="67" t="s">
        <v>80</v>
      </c>
      <c r="BN19" s="78"/>
      <c r="BO19" s="69" t="s">
        <v>81</v>
      </c>
      <c r="BP19" s="78"/>
      <c r="BQ19" s="70" t="s">
        <v>82</v>
      </c>
      <c r="BR19" s="79"/>
      <c r="BS19" s="72" t="str">
        <f aca="false">IF(BN19&lt;&gt;"",(3600*BR19/(BL19*3600+BN19*60+BP19)),"")</f>
        <v/>
      </c>
      <c r="BT19" s="80"/>
      <c r="BU19" s="5"/>
      <c r="BV19" s="5"/>
      <c r="BW19" s="5"/>
      <c r="BX19" s="5"/>
      <c r="BY19" s="5"/>
      <c r="BZ19" s="5"/>
      <c r="CA19" s="5"/>
      <c r="CB19" s="5"/>
    </row>
    <row r="20" customFormat="false" ht="12.75" hidden="false" customHeight="false" outlineLevel="0" collapsed="false">
      <c r="A20" s="5"/>
      <c r="B20" s="58" t="n">
        <f aca="false">IF(AND(AX20=1,BF20="VTT"),BR20,0)</f>
        <v>0</v>
      </c>
      <c r="C20" s="58" t="n">
        <f aca="false">IF(AND(AX20=1,BF20="VTT"),AY20,0)</f>
        <v>0</v>
      </c>
      <c r="D20" s="58" t="n">
        <f aca="false">IF(AND(AX20=1,BF20="Route"),BR20,0)</f>
        <v>0</v>
      </c>
      <c r="E20" s="58" t="n">
        <f aca="false">IF(AND(AX20=1,BF20="Route"),AY20,0)</f>
        <v>0</v>
      </c>
      <c r="F20" s="2" t="n">
        <f aca="false">IF(AND(AX20=2,BF20="VTT"),BR20,0)</f>
        <v>0</v>
      </c>
      <c r="G20" s="2" t="n">
        <f aca="false">IF(AND(AX20=2,BF20="VTT"),AY20,0)</f>
        <v>0</v>
      </c>
      <c r="H20" s="2" t="n">
        <f aca="false">IF(AND(AX20=2,BF20="Route"),BR20,0)</f>
        <v>0</v>
      </c>
      <c r="I20" s="2" t="n">
        <f aca="false">IF(AND(AX20=2,BF20="Route"),AY20,0)</f>
        <v>0</v>
      </c>
      <c r="J20" s="60" t="n">
        <f aca="false">IF(AND(AX20=3,BF20="VTT"),BR20,0)</f>
        <v>0</v>
      </c>
      <c r="K20" s="60" t="n">
        <f aca="false">IF(AND(AX20=3,BF20="VTT"),AY20,0)</f>
        <v>0</v>
      </c>
      <c r="L20" s="60" t="n">
        <f aca="false">IF(AND(AX20=3,BF20="Route"),BR20,0)</f>
        <v>0</v>
      </c>
      <c r="M20" s="60" t="n">
        <f aca="false">IF(AND(AX20=3,BF20="Route"),AY20,0)</f>
        <v>0</v>
      </c>
      <c r="N20" s="2" t="n">
        <f aca="false">IF(AND(AX20=4,BF20="VTT"),BR20,0)</f>
        <v>0</v>
      </c>
      <c r="O20" s="2" t="n">
        <f aca="false">IF(AND(AX20=4,BF20="VTT"),AY20,0)</f>
        <v>0</v>
      </c>
      <c r="P20" s="2" t="n">
        <f aca="false">IF(AND(AX20=4,BF20="Route"),BR20,0)</f>
        <v>0</v>
      </c>
      <c r="Q20" s="2" t="n">
        <f aca="false">IF(AND(AX20=4,BF20="Route"),AY20,0)</f>
        <v>0</v>
      </c>
      <c r="R20" s="58" t="n">
        <f aca="false">IF(AND(AX20=5,BF20="VTT"),BR20,0)</f>
        <v>0</v>
      </c>
      <c r="S20" s="58" t="n">
        <f aca="false">IF(AND(AX20=5,BF20="VTT"),AY20,0)</f>
        <v>0</v>
      </c>
      <c r="T20" s="58" t="n">
        <f aca="false">IF(AND(AX20=5,BF20="Route"),BR20,0)</f>
        <v>0</v>
      </c>
      <c r="U20" s="58" t="n">
        <f aca="false">IF(AND(AX20=5,BF20="Route"),AY20,0)</f>
        <v>0</v>
      </c>
      <c r="V20" s="2" t="n">
        <f aca="false">IF(AND(AX20=6,BF20="VTT"),BR20,0)</f>
        <v>0</v>
      </c>
      <c r="W20" s="2" t="n">
        <f aca="false">IF(AND(AX20=6,BF20="VTT"),AY20,0)</f>
        <v>0</v>
      </c>
      <c r="X20" s="2" t="n">
        <f aca="false">IF(AND(AX20=6,BF20="Route"),BR20,0)</f>
        <v>0</v>
      </c>
      <c r="Y20" s="2" t="n">
        <f aca="false">IF(AND(AX20=6,BF20="Route"),AY20,0)</f>
        <v>0</v>
      </c>
      <c r="Z20" s="58" t="n">
        <f aca="false">IF(AND(AX20=7,BF20="VTT"),BR20,0)</f>
        <v>0</v>
      </c>
      <c r="AA20" s="58" t="n">
        <f aca="false">IF(AND(AX20=7,BF20="VTT"),AY20,0)</f>
        <v>0</v>
      </c>
      <c r="AB20" s="58" t="n">
        <f aca="false">IF(AND(AX20=7,BF20="Route"),BR20,0)</f>
        <v>0</v>
      </c>
      <c r="AC20" s="58" t="n">
        <f aca="false">IF(AND(AX20=7,BF20="Route"),AY20,0)</f>
        <v>0</v>
      </c>
      <c r="AD20" s="2" t="n">
        <f aca="false">IF(AND(AX20=8,BF20="VTT"),BR20,0)</f>
        <v>0</v>
      </c>
      <c r="AE20" s="2" t="n">
        <f aca="false">IF(AND(AX20=8,BF20="VTT"),AY20,0)</f>
        <v>0</v>
      </c>
      <c r="AF20" s="2" t="n">
        <f aca="false">IF(AND(AX20=8,BF20="Route"),BR20,0)</f>
        <v>0</v>
      </c>
      <c r="AG20" s="2" t="n">
        <f aca="false">IF(AND(AX20=8,BF20="Route"),AY20,0)</f>
        <v>0</v>
      </c>
      <c r="AH20" s="58" t="n">
        <f aca="false">IF(AND(AX20=9,BF20="VTT"),BR20,0)</f>
        <v>0</v>
      </c>
      <c r="AI20" s="58" t="n">
        <f aca="false">IF(AND(AX20=9,BF20="VTT"),AY20,0)</f>
        <v>0</v>
      </c>
      <c r="AJ20" s="58" t="n">
        <f aca="false">IF(AND(AX20=9,BF20="Route"),BR20,0)</f>
        <v>0</v>
      </c>
      <c r="AK20" s="58" t="n">
        <f aca="false">IF(AND(AX20=9,BF20="Route"),AY20,0)</f>
        <v>0</v>
      </c>
      <c r="AL20" s="61" t="n">
        <f aca="false">IF(AND(AX20=10,BF20="VTT"),BR20,0)</f>
        <v>0</v>
      </c>
      <c r="AM20" s="61" t="n">
        <f aca="false">IF(AND(AX20=10,BF20="VTT"),AY20,0)</f>
        <v>0</v>
      </c>
      <c r="AN20" s="61" t="n">
        <f aca="false">IF(AND(AX20=10,BF20="Route"),BR20,0)</f>
        <v>0</v>
      </c>
      <c r="AO20" s="61" t="n">
        <f aca="false">IF(AND(AX20=10,BF20="Route"),AY20,0)</f>
        <v>0</v>
      </c>
      <c r="AP20" s="61" t="n">
        <f aca="false">IF(AND(AX20=11,BF20="VTT"),BR20,0)</f>
        <v>0</v>
      </c>
      <c r="AQ20" s="61" t="n">
        <f aca="false">IF(AND(AX20=11,BF20="VTT"),AY20,0)</f>
        <v>0</v>
      </c>
      <c r="AR20" s="61" t="n">
        <f aca="false">IF(AND(AX20=11,BF20="Route"),BR20,0)</f>
        <v>0</v>
      </c>
      <c r="AS20" s="61" t="n">
        <f aca="false">IF(AND(AX20=11,BF20="Route"),AY20,0)</f>
        <v>0</v>
      </c>
      <c r="AT20" s="61" t="n">
        <f aca="false">IF(AND(AX20=11,BF20="VTT"),BR20,0)</f>
        <v>0</v>
      </c>
      <c r="AU20" s="61" t="n">
        <f aca="false">IF(AND(AX20=12,BF20="VTT"),AY20,0)</f>
        <v>0</v>
      </c>
      <c r="AV20" s="2" t="n">
        <f aca="false">IF(AND(AX20=12,BF20="Route"),BR20,0)</f>
        <v>0</v>
      </c>
      <c r="AW20" s="2" t="n">
        <f aca="false">IF(AND(AX20=12,BF20="Route"),AY20,0)</f>
        <v>0</v>
      </c>
      <c r="AX20" s="3" t="str">
        <f aca="false">IF(BA20&lt;&gt;"",MONTH(BA20),"")</f>
        <v/>
      </c>
      <c r="AY20" s="3" t="n">
        <f aca="false">IF(BA20&lt;&gt;"",1,0)</f>
        <v>0</v>
      </c>
      <c r="AZ20" s="62" t="n">
        <v>3</v>
      </c>
      <c r="BA20" s="81"/>
      <c r="BB20" s="82"/>
      <c r="BC20" s="82"/>
      <c r="BD20" s="82"/>
      <c r="BE20" s="82"/>
      <c r="BF20" s="75"/>
      <c r="BG20" s="75"/>
      <c r="BH20" s="75"/>
      <c r="BI20" s="75"/>
      <c r="BJ20" s="75"/>
      <c r="BK20" s="76"/>
      <c r="BL20" s="77"/>
      <c r="BM20" s="67" t="s">
        <v>80</v>
      </c>
      <c r="BN20" s="78"/>
      <c r="BO20" s="69" t="s">
        <v>81</v>
      </c>
      <c r="BP20" s="78"/>
      <c r="BQ20" s="70" t="s">
        <v>82</v>
      </c>
      <c r="BR20" s="79"/>
      <c r="BS20" s="72" t="str">
        <f aca="false">IF(BN20&lt;&gt;"",(3600*BR20/(BL20*3600+BN20*60+BP20)),"")</f>
        <v/>
      </c>
      <c r="BT20" s="80"/>
      <c r="BU20" s="5"/>
      <c r="BV20" s="5"/>
      <c r="BW20" s="5"/>
      <c r="BX20" s="5"/>
      <c r="BY20" s="5"/>
      <c r="BZ20" s="5"/>
      <c r="CA20" s="5"/>
      <c r="CB20" s="5"/>
    </row>
    <row r="21" customFormat="false" ht="12.75" hidden="false" customHeight="false" outlineLevel="0" collapsed="false">
      <c r="A21" s="5"/>
      <c r="B21" s="58" t="n">
        <f aca="false">IF(AND(AX21=1,BF21="VTT"),BR21,0)</f>
        <v>0</v>
      </c>
      <c r="C21" s="58" t="n">
        <f aca="false">IF(AND(AX21=1,BF21="VTT"),AY21,0)</f>
        <v>0</v>
      </c>
      <c r="D21" s="58" t="n">
        <f aca="false">IF(AND(AX21=1,BF21="Route"),BR21,0)</f>
        <v>0</v>
      </c>
      <c r="E21" s="58" t="n">
        <f aca="false">IF(AND(AX21=1,BF21="Route"),AY21,0)</f>
        <v>0</v>
      </c>
      <c r="F21" s="2" t="n">
        <f aca="false">IF(AND(AX21=2,BF21="VTT"),BR21,0)</f>
        <v>0</v>
      </c>
      <c r="G21" s="2" t="n">
        <f aca="false">IF(AND(AX21=2,BF21="VTT"),AY21,0)</f>
        <v>0</v>
      </c>
      <c r="H21" s="2" t="n">
        <f aca="false">IF(AND(AX21=2,BF21="Route"),BR21,0)</f>
        <v>0</v>
      </c>
      <c r="I21" s="2" t="n">
        <f aca="false">IF(AND(AX21=2,BF21="Route"),AY21,0)</f>
        <v>0</v>
      </c>
      <c r="J21" s="60" t="n">
        <f aca="false">IF(AND(AX21=3,BF21="VTT"),BR21,0)</f>
        <v>0</v>
      </c>
      <c r="K21" s="60" t="n">
        <f aca="false">IF(AND(AX21=3,BF21="VTT"),AY21,0)</f>
        <v>0</v>
      </c>
      <c r="L21" s="60" t="n">
        <f aca="false">IF(AND(AX21=3,BF21="Route"),BR21,0)</f>
        <v>0</v>
      </c>
      <c r="M21" s="60" t="n">
        <f aca="false">IF(AND(AX21=3,BF21="Route"),AY21,0)</f>
        <v>0</v>
      </c>
      <c r="N21" s="2" t="n">
        <f aca="false">IF(AND(AX21=4,BF21="VTT"),BR21,0)</f>
        <v>0</v>
      </c>
      <c r="O21" s="2" t="n">
        <f aca="false">IF(AND(AX21=4,BF21="VTT"),AY21,0)</f>
        <v>0</v>
      </c>
      <c r="P21" s="2" t="n">
        <f aca="false">IF(AND(AX21=4,BF21="Route"),BR21,0)</f>
        <v>0</v>
      </c>
      <c r="Q21" s="2" t="n">
        <f aca="false">IF(AND(AX21=4,BF21="Route"),AY21,0)</f>
        <v>0</v>
      </c>
      <c r="R21" s="58" t="n">
        <f aca="false">IF(AND(AX21=5,BF21="VTT"),BR21,0)</f>
        <v>0</v>
      </c>
      <c r="S21" s="58" t="n">
        <f aca="false">IF(AND(AX21=5,BF21="VTT"),AY21,0)</f>
        <v>0</v>
      </c>
      <c r="T21" s="58" t="n">
        <f aca="false">IF(AND(AX21=5,BF21="Route"),BR21,0)</f>
        <v>0</v>
      </c>
      <c r="U21" s="58" t="n">
        <f aca="false">IF(AND(AX21=5,BF21="Route"),AY21,0)</f>
        <v>0</v>
      </c>
      <c r="V21" s="2" t="n">
        <f aca="false">IF(AND(AX21=6,BF21="VTT"),BR21,0)</f>
        <v>0</v>
      </c>
      <c r="W21" s="2" t="n">
        <f aca="false">IF(AND(AX21=6,BF21="VTT"),AY21,0)</f>
        <v>0</v>
      </c>
      <c r="X21" s="2" t="n">
        <f aca="false">IF(AND(AX21=6,BF21="Route"),BR21,0)</f>
        <v>0</v>
      </c>
      <c r="Y21" s="2" t="n">
        <f aca="false">IF(AND(AX21=6,BF21="Route"),AY21,0)</f>
        <v>0</v>
      </c>
      <c r="Z21" s="58" t="n">
        <f aca="false">IF(AND(AX21=7,BF21="VTT"),BR21,0)</f>
        <v>0</v>
      </c>
      <c r="AA21" s="58" t="n">
        <f aca="false">IF(AND(AX21=7,BF21="VTT"),AY21,0)</f>
        <v>0</v>
      </c>
      <c r="AB21" s="58" t="n">
        <f aca="false">IF(AND(AX21=7,BF21="Route"),BR21,0)</f>
        <v>0</v>
      </c>
      <c r="AC21" s="58" t="n">
        <f aca="false">IF(AND(AX21=7,BF21="Route"),AY21,0)</f>
        <v>0</v>
      </c>
      <c r="AD21" s="2" t="n">
        <f aca="false">IF(AND(AX21=8,BF21="VTT"),BR21,0)</f>
        <v>0</v>
      </c>
      <c r="AE21" s="2" t="n">
        <f aca="false">IF(AND(AX21=8,BF21="VTT"),AY21,0)</f>
        <v>0</v>
      </c>
      <c r="AF21" s="2" t="n">
        <f aca="false">IF(AND(AX21=8,BF21="Route"),BR21,0)</f>
        <v>0</v>
      </c>
      <c r="AG21" s="2" t="n">
        <f aca="false">IF(AND(AX21=8,BF21="Route"),AY21,0)</f>
        <v>0</v>
      </c>
      <c r="AH21" s="58" t="n">
        <f aca="false">IF(AND(AX21=9,BF21="VTT"),BR21,0)</f>
        <v>0</v>
      </c>
      <c r="AI21" s="58" t="n">
        <f aca="false">IF(AND(AX21=9,BF21="VTT"),AY21,0)</f>
        <v>0</v>
      </c>
      <c r="AJ21" s="58" t="n">
        <f aca="false">IF(AND(AX21=9,BF21="Route"),BR21,0)</f>
        <v>0</v>
      </c>
      <c r="AK21" s="58" t="n">
        <f aca="false">IF(AND(AX21=9,BF21="Route"),AY21,0)</f>
        <v>0</v>
      </c>
      <c r="AL21" s="61" t="n">
        <f aca="false">IF(AND(AX21=10,BF21="VTT"),BR21,0)</f>
        <v>0</v>
      </c>
      <c r="AM21" s="61" t="n">
        <f aca="false">IF(AND(AX21=10,BF21="VTT"),AY21,0)</f>
        <v>0</v>
      </c>
      <c r="AN21" s="61" t="n">
        <f aca="false">IF(AND(AX21=10,BF21="Route"),BR21,0)</f>
        <v>0</v>
      </c>
      <c r="AO21" s="61" t="n">
        <f aca="false">IF(AND(AX21=10,BF21="Route"),AY21,0)</f>
        <v>0</v>
      </c>
      <c r="AP21" s="61" t="n">
        <f aca="false">IF(AND(AX21=11,BF21="VTT"),BR21,0)</f>
        <v>0</v>
      </c>
      <c r="AQ21" s="61" t="n">
        <f aca="false">IF(AND(AX21=11,BF21="VTT"),AY21,0)</f>
        <v>0</v>
      </c>
      <c r="AR21" s="61" t="n">
        <f aca="false">IF(AND(AX21=11,BF21="Route"),BR21,0)</f>
        <v>0</v>
      </c>
      <c r="AS21" s="61" t="n">
        <f aca="false">IF(AND(AX21=11,BF21="Route"),AY21,0)</f>
        <v>0</v>
      </c>
      <c r="AT21" s="61" t="n">
        <f aca="false">IF(AND(AX21=11,BF21="VTT"),BR21,0)</f>
        <v>0</v>
      </c>
      <c r="AU21" s="61" t="n">
        <f aca="false">IF(AND(AX21=12,BF21="VTT"),AY21,0)</f>
        <v>0</v>
      </c>
      <c r="AV21" s="2" t="n">
        <f aca="false">IF(AND(AX21=12,BF21="Route"),BR21,0)</f>
        <v>0</v>
      </c>
      <c r="AW21" s="2" t="n">
        <f aca="false">IF(AND(AX21=12,BF21="Route"),AY21,0)</f>
        <v>0</v>
      </c>
      <c r="AX21" s="3" t="str">
        <f aca="false">IF(BA21&lt;&gt;"",MONTH(BA21),"")</f>
        <v/>
      </c>
      <c r="AY21" s="3" t="n">
        <f aca="false">IF(BA21&lt;&gt;"",1,0)</f>
        <v>0</v>
      </c>
      <c r="AZ21" s="62" t="n">
        <v>4</v>
      </c>
      <c r="BA21" s="81"/>
      <c r="BB21" s="82"/>
      <c r="BC21" s="82"/>
      <c r="BD21" s="82"/>
      <c r="BE21" s="82"/>
      <c r="BF21" s="75"/>
      <c r="BG21" s="75"/>
      <c r="BH21" s="75"/>
      <c r="BI21" s="75"/>
      <c r="BJ21" s="75"/>
      <c r="BK21" s="76"/>
      <c r="BL21" s="77"/>
      <c r="BM21" s="67" t="s">
        <v>80</v>
      </c>
      <c r="BN21" s="78"/>
      <c r="BO21" s="69" t="s">
        <v>81</v>
      </c>
      <c r="BP21" s="78"/>
      <c r="BQ21" s="70" t="s">
        <v>82</v>
      </c>
      <c r="BR21" s="79"/>
      <c r="BS21" s="72" t="str">
        <f aca="false">IF(BN21&lt;&gt;"",(3600*BR21/(BL21*3600+BN21*60+BP21)),"")</f>
        <v/>
      </c>
      <c r="BT21" s="80"/>
      <c r="BU21" s="5"/>
      <c r="BV21" s="5"/>
      <c r="BW21" s="5"/>
      <c r="BX21" s="5"/>
      <c r="BY21" s="5"/>
      <c r="BZ21" s="5"/>
      <c r="CA21" s="5"/>
      <c r="CB21" s="5"/>
    </row>
    <row r="22" customFormat="false" ht="12.75" hidden="false" customHeight="false" outlineLevel="0" collapsed="false">
      <c r="A22" s="5"/>
      <c r="B22" s="58" t="n">
        <f aca="false">IF(AND(AX22=1,BF22="VTT"),BR22,0)</f>
        <v>0</v>
      </c>
      <c r="C22" s="58" t="n">
        <f aca="false">IF(AND(AX22=1,BF22="VTT"),AY22,0)</f>
        <v>0</v>
      </c>
      <c r="D22" s="58" t="n">
        <f aca="false">IF(AND(AX22=1,BF22="Route"),BR22,0)</f>
        <v>0</v>
      </c>
      <c r="E22" s="58" t="n">
        <f aca="false">IF(AND(AX22=1,BF22="Route"),AY22,0)</f>
        <v>0</v>
      </c>
      <c r="F22" s="2" t="n">
        <f aca="false">IF(AND(AX22=2,BF22="VTT"),BR22,0)</f>
        <v>0</v>
      </c>
      <c r="G22" s="2" t="n">
        <f aca="false">IF(AND(AX22=2,BF22="VTT"),AY22,0)</f>
        <v>0</v>
      </c>
      <c r="H22" s="2" t="n">
        <f aca="false">IF(AND(AX22=2,BF22="Route"),BR22,0)</f>
        <v>0</v>
      </c>
      <c r="I22" s="2" t="n">
        <f aca="false">IF(AND(AX22=2,BF22="Route"),AY22,0)</f>
        <v>0</v>
      </c>
      <c r="J22" s="60" t="n">
        <f aca="false">IF(AND(AX22=3,BF22="VTT"),BR22,0)</f>
        <v>0</v>
      </c>
      <c r="K22" s="60" t="n">
        <f aca="false">IF(AND(AX22=3,BF22="VTT"),AY22,0)</f>
        <v>0</v>
      </c>
      <c r="L22" s="60" t="n">
        <f aca="false">IF(AND(AX22=3,BF22="Route"),BR22,0)</f>
        <v>0</v>
      </c>
      <c r="M22" s="60" t="n">
        <f aca="false">IF(AND(AX22=3,BF22="Route"),AY22,0)</f>
        <v>0</v>
      </c>
      <c r="N22" s="2" t="n">
        <f aca="false">IF(AND(AX22=4,BF22="VTT"),BR22,0)</f>
        <v>0</v>
      </c>
      <c r="O22" s="2" t="n">
        <f aca="false">IF(AND(AX22=4,BF22="VTT"),AY22,0)</f>
        <v>0</v>
      </c>
      <c r="P22" s="2" t="n">
        <f aca="false">IF(AND(AX22=4,BF22="Route"),BR22,0)</f>
        <v>0</v>
      </c>
      <c r="Q22" s="2" t="n">
        <f aca="false">IF(AND(AX22=4,BF22="Route"),AY22,0)</f>
        <v>0</v>
      </c>
      <c r="R22" s="58" t="n">
        <f aca="false">IF(AND(AX22=5,BF22="VTT"),BR22,0)</f>
        <v>0</v>
      </c>
      <c r="S22" s="58" t="n">
        <f aca="false">IF(AND(AX22=5,BF22="VTT"),AY22,0)</f>
        <v>0</v>
      </c>
      <c r="T22" s="58" t="n">
        <f aca="false">IF(AND(AX22=5,BF22="Route"),BR22,0)</f>
        <v>0</v>
      </c>
      <c r="U22" s="58" t="n">
        <f aca="false">IF(AND(AX22=5,BF22="Route"),AY22,0)</f>
        <v>0</v>
      </c>
      <c r="V22" s="2" t="n">
        <f aca="false">IF(AND(AX22=6,BF22="VTT"),BR22,0)</f>
        <v>0</v>
      </c>
      <c r="W22" s="2" t="n">
        <f aca="false">IF(AND(AX22=6,BF22="VTT"),AY22,0)</f>
        <v>0</v>
      </c>
      <c r="X22" s="2" t="n">
        <f aca="false">IF(AND(AX22=6,BF22="Route"),BR22,0)</f>
        <v>0</v>
      </c>
      <c r="Y22" s="2" t="n">
        <f aca="false">IF(AND(AX22=6,BF22="Route"),AY22,0)</f>
        <v>0</v>
      </c>
      <c r="Z22" s="58" t="n">
        <f aca="false">IF(AND(AX22=7,BF22="VTT"),BR22,0)</f>
        <v>0</v>
      </c>
      <c r="AA22" s="58" t="n">
        <f aca="false">IF(AND(AX22=7,BF22="VTT"),AY22,0)</f>
        <v>0</v>
      </c>
      <c r="AB22" s="58" t="n">
        <f aca="false">IF(AND(AX22=7,BF22="Route"),BR22,0)</f>
        <v>0</v>
      </c>
      <c r="AC22" s="58" t="n">
        <f aca="false">IF(AND(AX22=7,BF22="Route"),AY22,0)</f>
        <v>0</v>
      </c>
      <c r="AD22" s="2" t="n">
        <f aca="false">IF(AND(AX22=8,BF22="VTT"),BR22,0)</f>
        <v>0</v>
      </c>
      <c r="AE22" s="2" t="n">
        <f aca="false">IF(AND(AX22=8,BF22="VTT"),AY22,0)</f>
        <v>0</v>
      </c>
      <c r="AF22" s="2" t="n">
        <f aca="false">IF(AND(AX22=8,BF22="Route"),BR22,0)</f>
        <v>0</v>
      </c>
      <c r="AG22" s="2" t="n">
        <f aca="false">IF(AND(AX22=8,BF22="Route"),AY22,0)</f>
        <v>0</v>
      </c>
      <c r="AH22" s="58" t="n">
        <f aca="false">IF(AND(AX22=9,BF22="VTT"),BR22,0)</f>
        <v>0</v>
      </c>
      <c r="AI22" s="58" t="n">
        <f aca="false">IF(AND(AX22=9,BF22="VTT"),AY22,0)</f>
        <v>0</v>
      </c>
      <c r="AJ22" s="58" t="n">
        <f aca="false">IF(AND(AX22=9,BF22="Route"),BR22,0)</f>
        <v>0</v>
      </c>
      <c r="AK22" s="58" t="n">
        <f aca="false">IF(AND(AX22=9,BF22="Route"),AY22,0)</f>
        <v>0</v>
      </c>
      <c r="AL22" s="61" t="n">
        <f aca="false">IF(AND(AX22=10,BF22="VTT"),BR22,0)</f>
        <v>0</v>
      </c>
      <c r="AM22" s="61" t="n">
        <f aca="false">IF(AND(AX22=10,BF22="VTT"),AY22,0)</f>
        <v>0</v>
      </c>
      <c r="AN22" s="61" t="n">
        <f aca="false">IF(AND(AX22=10,BF22="Route"),BR22,0)</f>
        <v>0</v>
      </c>
      <c r="AO22" s="61" t="n">
        <f aca="false">IF(AND(AX22=10,BF22="Route"),AY22,0)</f>
        <v>0</v>
      </c>
      <c r="AP22" s="61" t="n">
        <f aca="false">IF(AND(AX22=11,BF22="VTT"),BR22,0)</f>
        <v>0</v>
      </c>
      <c r="AQ22" s="61" t="n">
        <f aca="false">IF(AND(AX22=11,BF22="VTT"),AY22,0)</f>
        <v>0</v>
      </c>
      <c r="AR22" s="61" t="n">
        <f aca="false">IF(AND(AX22=11,BF22="Route"),BR22,0)</f>
        <v>0</v>
      </c>
      <c r="AS22" s="61" t="n">
        <f aca="false">IF(AND(AX22=11,BF22="Route"),AY22,0)</f>
        <v>0</v>
      </c>
      <c r="AT22" s="61" t="n">
        <f aca="false">IF(AND(AX22=11,BF22="VTT"),BR22,0)</f>
        <v>0</v>
      </c>
      <c r="AU22" s="61" t="n">
        <f aca="false">IF(AND(AX22=12,BF22="VTT"),AY22,0)</f>
        <v>0</v>
      </c>
      <c r="AV22" s="2" t="n">
        <f aca="false">IF(AND(AX22=12,BF22="Route"),BR22,0)</f>
        <v>0</v>
      </c>
      <c r="AW22" s="2" t="n">
        <f aca="false">IF(AND(AX22=12,BF22="Route"),AY22,0)</f>
        <v>0</v>
      </c>
      <c r="AX22" s="3" t="str">
        <f aca="false">IF(BA22&lt;&gt;"",MONTH(BA22),"")</f>
        <v/>
      </c>
      <c r="AY22" s="3" t="n">
        <f aca="false">IF(BA22&lt;&gt;"",1,0)</f>
        <v>0</v>
      </c>
      <c r="AZ22" s="62" t="n">
        <v>5</v>
      </c>
      <c r="BA22" s="81"/>
      <c r="BB22" s="82"/>
      <c r="BC22" s="82"/>
      <c r="BD22" s="82"/>
      <c r="BE22" s="82"/>
      <c r="BF22" s="75"/>
      <c r="BG22" s="75"/>
      <c r="BH22" s="75"/>
      <c r="BI22" s="75"/>
      <c r="BJ22" s="75"/>
      <c r="BK22" s="76"/>
      <c r="BL22" s="77"/>
      <c r="BM22" s="67" t="s">
        <v>80</v>
      </c>
      <c r="BN22" s="78"/>
      <c r="BO22" s="69" t="s">
        <v>81</v>
      </c>
      <c r="BP22" s="78"/>
      <c r="BQ22" s="70" t="s">
        <v>82</v>
      </c>
      <c r="BR22" s="79"/>
      <c r="BS22" s="72" t="str">
        <f aca="false">IF(BN22&lt;&gt;"",(3600*BR22/(BL22*3600+BN22*60+BP22)),"")</f>
        <v/>
      </c>
      <c r="BT22" s="80"/>
      <c r="BU22" s="5"/>
      <c r="BV22" s="5"/>
      <c r="BW22" s="5"/>
      <c r="BX22" s="5"/>
      <c r="BY22" s="5"/>
      <c r="BZ22" s="5"/>
      <c r="CA22" s="5"/>
      <c r="CB22" s="5"/>
    </row>
    <row r="23" customFormat="false" ht="12.75" hidden="false" customHeight="false" outlineLevel="0" collapsed="false">
      <c r="A23" s="5"/>
      <c r="B23" s="58" t="n">
        <f aca="false">IF(AND(AX23=1,BF23="VTT"),BR23,0)</f>
        <v>0</v>
      </c>
      <c r="C23" s="58" t="n">
        <f aca="false">IF(AND(AX23=1,BF23="VTT"),AY23,0)</f>
        <v>0</v>
      </c>
      <c r="D23" s="58" t="n">
        <f aca="false">IF(AND(AX23=1,BF23="Route"),BR23,0)</f>
        <v>0</v>
      </c>
      <c r="E23" s="58" t="n">
        <f aca="false">IF(AND(AX23=1,BF23="Route"),AY23,0)</f>
        <v>0</v>
      </c>
      <c r="F23" s="2" t="n">
        <f aca="false">IF(AND(AX23=2,BF23="VTT"),BR23,0)</f>
        <v>0</v>
      </c>
      <c r="G23" s="2" t="n">
        <f aca="false">IF(AND(AX23=2,BF23="VTT"),AY23,0)</f>
        <v>0</v>
      </c>
      <c r="H23" s="2" t="n">
        <f aca="false">IF(AND(AX23=2,BF23="Route"),BR23,0)</f>
        <v>0</v>
      </c>
      <c r="I23" s="2" t="n">
        <f aca="false">IF(AND(AX23=2,BF23="Route"),AY23,0)</f>
        <v>0</v>
      </c>
      <c r="J23" s="60" t="n">
        <f aca="false">IF(AND(AX23=3,BF23="VTT"),BR23,0)</f>
        <v>0</v>
      </c>
      <c r="K23" s="60" t="n">
        <f aca="false">IF(AND(AX23=3,BF23="VTT"),AY23,0)</f>
        <v>0</v>
      </c>
      <c r="L23" s="60" t="n">
        <f aca="false">IF(AND(AX23=3,BF23="Route"),BR23,0)</f>
        <v>0</v>
      </c>
      <c r="M23" s="60" t="n">
        <f aca="false">IF(AND(AX23=3,BF23="Route"),AY23,0)</f>
        <v>0</v>
      </c>
      <c r="N23" s="2" t="n">
        <f aca="false">IF(AND(AX23=4,BF23="VTT"),BR23,0)</f>
        <v>0</v>
      </c>
      <c r="O23" s="2" t="n">
        <f aca="false">IF(AND(AX23=4,BF23="VTT"),AY23,0)</f>
        <v>0</v>
      </c>
      <c r="P23" s="2" t="n">
        <f aca="false">IF(AND(AX23=4,BF23="Route"),BR23,0)</f>
        <v>0</v>
      </c>
      <c r="Q23" s="2" t="n">
        <f aca="false">IF(AND(AX23=4,BF23="Route"),AY23,0)</f>
        <v>0</v>
      </c>
      <c r="R23" s="58" t="n">
        <f aca="false">IF(AND(AX23=5,BF23="VTT"),BR23,0)</f>
        <v>0</v>
      </c>
      <c r="S23" s="58" t="n">
        <f aca="false">IF(AND(AX23=5,BF23="VTT"),AY23,0)</f>
        <v>0</v>
      </c>
      <c r="T23" s="58" t="n">
        <f aca="false">IF(AND(AX23=5,BF23="Route"),BR23,0)</f>
        <v>0</v>
      </c>
      <c r="U23" s="58" t="n">
        <f aca="false">IF(AND(AX23=5,BF23="Route"),AY23,0)</f>
        <v>0</v>
      </c>
      <c r="V23" s="2" t="n">
        <f aca="false">IF(AND(AX23=6,BF23="VTT"),BR23,0)</f>
        <v>0</v>
      </c>
      <c r="W23" s="2" t="n">
        <f aca="false">IF(AND(AX23=6,BF23="VTT"),AY23,0)</f>
        <v>0</v>
      </c>
      <c r="X23" s="2" t="n">
        <f aca="false">IF(AND(AX23=6,BF23="Route"),BR23,0)</f>
        <v>0</v>
      </c>
      <c r="Y23" s="2" t="n">
        <f aca="false">IF(AND(AX23=6,BF23="Route"),AY23,0)</f>
        <v>0</v>
      </c>
      <c r="Z23" s="58" t="n">
        <f aca="false">IF(AND(AX23=7,BF23="VTT"),BR23,0)</f>
        <v>0</v>
      </c>
      <c r="AA23" s="58" t="n">
        <f aca="false">IF(AND(AX23=7,BF23="VTT"),AY23,0)</f>
        <v>0</v>
      </c>
      <c r="AB23" s="58" t="n">
        <f aca="false">IF(AND(AX23=7,BF23="Route"),BR23,0)</f>
        <v>0</v>
      </c>
      <c r="AC23" s="58" t="n">
        <f aca="false">IF(AND(AX23=7,BF23="Route"),AY23,0)</f>
        <v>0</v>
      </c>
      <c r="AD23" s="2" t="n">
        <f aca="false">IF(AND(AX23=8,BF23="VTT"),BR23,0)</f>
        <v>0</v>
      </c>
      <c r="AE23" s="2" t="n">
        <f aca="false">IF(AND(AX23=8,BF23="VTT"),AY23,0)</f>
        <v>0</v>
      </c>
      <c r="AF23" s="2" t="n">
        <f aca="false">IF(AND(AX23=8,BF23="Route"),BR23,0)</f>
        <v>0</v>
      </c>
      <c r="AG23" s="2" t="n">
        <f aca="false">IF(AND(AX23=8,BF23="Route"),AY23,0)</f>
        <v>0</v>
      </c>
      <c r="AH23" s="58" t="n">
        <f aca="false">IF(AND(AX23=9,BF23="VTT"),BR23,0)</f>
        <v>0</v>
      </c>
      <c r="AI23" s="58" t="n">
        <f aca="false">IF(AND(AX23=9,BF23="VTT"),AY23,0)</f>
        <v>0</v>
      </c>
      <c r="AJ23" s="58" t="n">
        <f aca="false">IF(AND(AX23=9,BF23="Route"),BR23,0)</f>
        <v>0</v>
      </c>
      <c r="AK23" s="58" t="n">
        <f aca="false">IF(AND(AX23=9,BF23="Route"),AY23,0)</f>
        <v>0</v>
      </c>
      <c r="AL23" s="61" t="n">
        <f aca="false">IF(AND(AX23=10,BF23="VTT"),BR23,0)</f>
        <v>0</v>
      </c>
      <c r="AM23" s="61" t="n">
        <f aca="false">IF(AND(AX23=10,BF23="VTT"),AY23,0)</f>
        <v>0</v>
      </c>
      <c r="AN23" s="61" t="n">
        <f aca="false">IF(AND(AX23=10,BF23="Route"),BR23,0)</f>
        <v>0</v>
      </c>
      <c r="AO23" s="61" t="n">
        <f aca="false">IF(AND(AX23=10,BF23="Route"),AY23,0)</f>
        <v>0</v>
      </c>
      <c r="AP23" s="61" t="n">
        <f aca="false">IF(AND(AX23=11,BF23="VTT"),BR23,0)</f>
        <v>0</v>
      </c>
      <c r="AQ23" s="61" t="n">
        <f aca="false">IF(AND(AX23=11,BF23="VTT"),AY23,0)</f>
        <v>0</v>
      </c>
      <c r="AR23" s="61" t="n">
        <f aca="false">IF(AND(AX23=11,BF23="Route"),BR23,0)</f>
        <v>0</v>
      </c>
      <c r="AS23" s="61" t="n">
        <f aca="false">IF(AND(AX23=11,BF23="Route"),AY23,0)</f>
        <v>0</v>
      </c>
      <c r="AT23" s="61" t="n">
        <f aca="false">IF(AND(AX23=11,BF23="VTT"),BR23,0)</f>
        <v>0</v>
      </c>
      <c r="AU23" s="61" t="n">
        <f aca="false">IF(AND(AX23=12,BF23="VTT"),AY23,0)</f>
        <v>0</v>
      </c>
      <c r="AV23" s="2" t="n">
        <f aca="false">IF(AND(AX23=12,BF23="Route"),BR23,0)</f>
        <v>0</v>
      </c>
      <c r="AW23" s="2" t="n">
        <f aca="false">IF(AND(AX23=12,BF23="Route"),AY23,0)</f>
        <v>0</v>
      </c>
      <c r="AX23" s="3" t="str">
        <f aca="false">IF(BA23&lt;&gt;"",MONTH(BA23),"")</f>
        <v/>
      </c>
      <c r="AY23" s="3" t="n">
        <f aca="false">IF(BA23&lt;&gt;"",1,0)</f>
        <v>0</v>
      </c>
      <c r="AZ23" s="62" t="n">
        <v>6</v>
      </c>
      <c r="BA23" s="81"/>
      <c r="BB23" s="74"/>
      <c r="BC23" s="74"/>
      <c r="BD23" s="74"/>
      <c r="BE23" s="74"/>
      <c r="BF23" s="75"/>
      <c r="BG23" s="75"/>
      <c r="BH23" s="75"/>
      <c r="BI23" s="75"/>
      <c r="BJ23" s="75"/>
      <c r="BK23" s="76"/>
      <c r="BL23" s="77"/>
      <c r="BM23" s="67" t="s">
        <v>80</v>
      </c>
      <c r="BN23" s="78"/>
      <c r="BO23" s="69" t="s">
        <v>81</v>
      </c>
      <c r="BP23" s="78"/>
      <c r="BQ23" s="70" t="s">
        <v>82</v>
      </c>
      <c r="BR23" s="79"/>
      <c r="BS23" s="72" t="str">
        <f aca="false">IF(BN23&lt;&gt;"",(3600*BR23/(BL23*3600+BN23*60+BP23)),"")</f>
        <v/>
      </c>
      <c r="BT23" s="80"/>
      <c r="BU23" s="5"/>
      <c r="BV23" s="5"/>
      <c r="BW23" s="5"/>
      <c r="BX23" s="5"/>
      <c r="BY23" s="5"/>
      <c r="BZ23" s="5"/>
      <c r="CA23" s="5"/>
      <c r="CB23" s="5"/>
    </row>
    <row r="24" customFormat="false" ht="12.75" hidden="false" customHeight="false" outlineLevel="0" collapsed="false">
      <c r="A24" s="5"/>
      <c r="B24" s="58" t="n">
        <f aca="false">IF(AND(AX24=1,BF24="VTT"),BR24,0)</f>
        <v>0</v>
      </c>
      <c r="C24" s="58" t="n">
        <f aca="false">IF(AND(AX24=1,BF24="VTT"),AY24,0)</f>
        <v>0</v>
      </c>
      <c r="D24" s="58" t="n">
        <f aca="false">IF(AND(AX24=1,BF24="Route"),BR24,0)</f>
        <v>0</v>
      </c>
      <c r="E24" s="58" t="n">
        <f aca="false">IF(AND(AX24=1,BF24="Route"),AY24,0)</f>
        <v>0</v>
      </c>
      <c r="F24" s="2" t="n">
        <f aca="false">IF(AND(AX24=2,BF24="VTT"),BR24,0)</f>
        <v>0</v>
      </c>
      <c r="G24" s="2" t="n">
        <f aca="false">IF(AND(AX24=2,BF24="VTT"),AY24,0)</f>
        <v>0</v>
      </c>
      <c r="H24" s="2" t="n">
        <f aca="false">IF(AND(AX24=2,BF24="Route"),BR24,0)</f>
        <v>0</v>
      </c>
      <c r="I24" s="2" t="n">
        <f aca="false">IF(AND(AX24=2,BF24="Route"),AY24,0)</f>
        <v>0</v>
      </c>
      <c r="J24" s="60" t="n">
        <f aca="false">IF(AND(AX24=3,BF24="VTT"),BR24,0)</f>
        <v>0</v>
      </c>
      <c r="K24" s="60" t="n">
        <f aca="false">IF(AND(AX24=3,BF24="VTT"),AY24,0)</f>
        <v>0</v>
      </c>
      <c r="L24" s="60" t="n">
        <f aca="false">IF(AND(AX24=3,BF24="Route"),BR24,0)</f>
        <v>0</v>
      </c>
      <c r="M24" s="60" t="n">
        <f aca="false">IF(AND(AX24=3,BF24="Route"),AY24,0)</f>
        <v>0</v>
      </c>
      <c r="N24" s="2" t="n">
        <f aca="false">IF(AND(AX24=4,BF24="VTT"),BR24,0)</f>
        <v>0</v>
      </c>
      <c r="O24" s="2" t="n">
        <f aca="false">IF(AND(AX24=4,BF24="VTT"),AY24,0)</f>
        <v>0</v>
      </c>
      <c r="P24" s="2" t="n">
        <f aca="false">IF(AND(AX24=4,BF24="Route"),BR24,0)</f>
        <v>0</v>
      </c>
      <c r="Q24" s="2" t="n">
        <f aca="false">IF(AND(AX24=4,BF24="Route"),AY24,0)</f>
        <v>0</v>
      </c>
      <c r="R24" s="58" t="n">
        <f aca="false">IF(AND(AX24=5,BF24="VTT"),BR24,0)</f>
        <v>0</v>
      </c>
      <c r="S24" s="58" t="n">
        <f aca="false">IF(AND(AX24=5,BF24="VTT"),AY24,0)</f>
        <v>0</v>
      </c>
      <c r="T24" s="58" t="n">
        <f aca="false">IF(AND(AX24=5,BF24="Route"),BR24,0)</f>
        <v>0</v>
      </c>
      <c r="U24" s="58" t="n">
        <f aca="false">IF(AND(AX24=5,BF24="Route"),AY24,0)</f>
        <v>0</v>
      </c>
      <c r="V24" s="2" t="n">
        <f aca="false">IF(AND(AX24=6,BF24="VTT"),BR24,0)</f>
        <v>0</v>
      </c>
      <c r="W24" s="2" t="n">
        <f aca="false">IF(AND(AX24=6,BF24="VTT"),AY24,0)</f>
        <v>0</v>
      </c>
      <c r="X24" s="2" t="n">
        <f aca="false">IF(AND(AX24=6,BF24="Route"),BR24,0)</f>
        <v>0</v>
      </c>
      <c r="Y24" s="2" t="n">
        <f aca="false">IF(AND(AX24=6,BF24="Route"),AY24,0)</f>
        <v>0</v>
      </c>
      <c r="Z24" s="58" t="n">
        <f aca="false">IF(AND(AX24=7,BF24="VTT"),BR24,0)</f>
        <v>0</v>
      </c>
      <c r="AA24" s="58" t="n">
        <f aca="false">IF(AND(AX24=7,BF24="VTT"),AY24,0)</f>
        <v>0</v>
      </c>
      <c r="AB24" s="58" t="n">
        <f aca="false">IF(AND(AX24=7,BF24="Route"),BR24,0)</f>
        <v>0</v>
      </c>
      <c r="AC24" s="58" t="n">
        <f aca="false">IF(AND(AX24=7,BF24="Route"),AY24,0)</f>
        <v>0</v>
      </c>
      <c r="AD24" s="2" t="n">
        <f aca="false">IF(AND(AX24=8,BF24="VTT"),BR24,0)</f>
        <v>0</v>
      </c>
      <c r="AE24" s="2" t="n">
        <f aca="false">IF(AND(AX24=8,BF24="VTT"),AY24,0)</f>
        <v>0</v>
      </c>
      <c r="AF24" s="2" t="n">
        <f aca="false">IF(AND(AX24=8,BF24="Route"),BR24,0)</f>
        <v>0</v>
      </c>
      <c r="AG24" s="2" t="n">
        <f aca="false">IF(AND(AX24=8,BF24="Route"),AY24,0)</f>
        <v>0</v>
      </c>
      <c r="AH24" s="58" t="n">
        <f aca="false">IF(AND(AX24=9,BF24="VTT"),BR24,0)</f>
        <v>0</v>
      </c>
      <c r="AI24" s="58" t="n">
        <f aca="false">IF(AND(AX24=9,BF24="VTT"),AY24,0)</f>
        <v>0</v>
      </c>
      <c r="AJ24" s="58" t="n">
        <f aca="false">IF(AND(AX24=9,BF24="Route"),BR24,0)</f>
        <v>0</v>
      </c>
      <c r="AK24" s="58" t="n">
        <f aca="false">IF(AND(AX24=9,BF24="Route"),AY24,0)</f>
        <v>0</v>
      </c>
      <c r="AL24" s="61" t="n">
        <f aca="false">IF(AND(AX24=10,BF24="VTT"),BR24,0)</f>
        <v>0</v>
      </c>
      <c r="AM24" s="61" t="n">
        <f aca="false">IF(AND(AX24=10,BF24="VTT"),AY24,0)</f>
        <v>0</v>
      </c>
      <c r="AN24" s="61" t="n">
        <f aca="false">IF(AND(AX24=10,BF24="Route"),BR24,0)</f>
        <v>0</v>
      </c>
      <c r="AO24" s="61" t="n">
        <f aca="false">IF(AND(AX24=10,BF24="Route"),AY24,0)</f>
        <v>0</v>
      </c>
      <c r="AP24" s="61" t="n">
        <f aca="false">IF(AND(AX24=11,BF24="VTT"),BR24,0)</f>
        <v>0</v>
      </c>
      <c r="AQ24" s="61" t="n">
        <f aca="false">IF(AND(AX24=11,BF24="VTT"),AY24,0)</f>
        <v>0</v>
      </c>
      <c r="AR24" s="61" t="n">
        <f aca="false">IF(AND(AX24=11,BF24="Route"),BR24,0)</f>
        <v>0</v>
      </c>
      <c r="AS24" s="61" t="n">
        <f aca="false">IF(AND(AX24=11,BF24="Route"),AY24,0)</f>
        <v>0</v>
      </c>
      <c r="AT24" s="61" t="n">
        <f aca="false">IF(AND(AX24=11,BF24="VTT"),BR24,0)</f>
        <v>0</v>
      </c>
      <c r="AU24" s="61" t="n">
        <f aca="false">IF(AND(AX24=12,BF24="VTT"),AY24,0)</f>
        <v>0</v>
      </c>
      <c r="AV24" s="2" t="n">
        <f aca="false">IF(AND(AX24=12,BF24="Route"),BR24,0)</f>
        <v>0</v>
      </c>
      <c r="AW24" s="2" t="n">
        <f aca="false">IF(AND(AX24=12,BF24="Route"),AY24,0)</f>
        <v>0</v>
      </c>
      <c r="AX24" s="3" t="str">
        <f aca="false">IF(BA24&lt;&gt;"",MONTH(BA24),"")</f>
        <v/>
      </c>
      <c r="AY24" s="3" t="n">
        <f aca="false">IF(BA24&lt;&gt;"",1,0)</f>
        <v>0</v>
      </c>
      <c r="AZ24" s="62" t="n">
        <v>7</v>
      </c>
      <c r="BA24" s="81"/>
      <c r="BB24" s="74"/>
      <c r="BC24" s="74"/>
      <c r="BD24" s="74"/>
      <c r="BE24" s="74"/>
      <c r="BF24" s="75"/>
      <c r="BG24" s="75"/>
      <c r="BH24" s="75"/>
      <c r="BI24" s="75"/>
      <c r="BJ24" s="75"/>
      <c r="BK24" s="76"/>
      <c r="BL24" s="77"/>
      <c r="BM24" s="67" t="s">
        <v>80</v>
      </c>
      <c r="BN24" s="78"/>
      <c r="BO24" s="69"/>
      <c r="BP24" s="78"/>
      <c r="BQ24" s="70" t="s">
        <v>82</v>
      </c>
      <c r="BR24" s="79"/>
      <c r="BS24" s="72" t="str">
        <f aca="false">IF(BN24&lt;&gt;"",(3600*BR24/(BL24*3600+BN24*60+BP24)),"")</f>
        <v/>
      </c>
      <c r="BT24" s="80"/>
      <c r="BU24" s="5"/>
      <c r="BV24" s="5"/>
      <c r="BW24" s="5"/>
      <c r="BX24" s="5"/>
      <c r="BY24" s="5"/>
      <c r="BZ24" s="5"/>
      <c r="CA24" s="5"/>
      <c r="CB24" s="5"/>
    </row>
    <row r="25" customFormat="false" ht="12.75" hidden="false" customHeight="false" outlineLevel="0" collapsed="false">
      <c r="A25" s="5"/>
      <c r="B25" s="58" t="n">
        <f aca="false">IF(AND(AX25=1,BF25="VTT"),BR25,0)</f>
        <v>0</v>
      </c>
      <c r="C25" s="58" t="n">
        <f aca="false">IF(AND(AX25=1,BF25="VTT"),AY25,0)</f>
        <v>0</v>
      </c>
      <c r="D25" s="58" t="n">
        <f aca="false">IF(AND(AX25=1,BF25="Route"),BR25,0)</f>
        <v>0</v>
      </c>
      <c r="E25" s="58" t="n">
        <f aca="false">IF(AND(AX25=1,BF25="Route"),AY25,0)</f>
        <v>0</v>
      </c>
      <c r="F25" s="2" t="n">
        <f aca="false">IF(AND(AX25=2,BF25="VTT"),BR25,0)</f>
        <v>0</v>
      </c>
      <c r="G25" s="2" t="n">
        <f aca="false">IF(AND(AX25=2,BF25="VTT"),AY25,0)</f>
        <v>0</v>
      </c>
      <c r="H25" s="2" t="n">
        <f aca="false">IF(AND(AX25=2,BF25="Route"),BR25,0)</f>
        <v>0</v>
      </c>
      <c r="I25" s="2" t="n">
        <f aca="false">IF(AND(AX25=2,BF25="Route"),AY25,0)</f>
        <v>0</v>
      </c>
      <c r="J25" s="60" t="n">
        <f aca="false">IF(AND(AX25=3,BF25="VTT"),BR25,0)</f>
        <v>0</v>
      </c>
      <c r="K25" s="60" t="n">
        <f aca="false">IF(AND(AX25=3,BF25="VTT"),AY25,0)</f>
        <v>0</v>
      </c>
      <c r="L25" s="60" t="n">
        <f aca="false">IF(AND(AX25=3,BF25="Route"),BR25,0)</f>
        <v>0</v>
      </c>
      <c r="M25" s="60" t="n">
        <f aca="false">IF(AND(AX25=3,BF25="Route"),AY25,0)</f>
        <v>0</v>
      </c>
      <c r="N25" s="2" t="n">
        <f aca="false">IF(AND(AX25=4,BF25="VTT"),BR25,0)</f>
        <v>0</v>
      </c>
      <c r="O25" s="2" t="n">
        <f aca="false">IF(AND(AX25=4,BF25="VTT"),AY25,0)</f>
        <v>0</v>
      </c>
      <c r="P25" s="2" t="n">
        <f aca="false">IF(AND(AX25=4,BF25="Route"),BR25,0)</f>
        <v>0</v>
      </c>
      <c r="Q25" s="2" t="n">
        <f aca="false">IF(AND(AX25=4,BF25="Route"),AY25,0)</f>
        <v>0</v>
      </c>
      <c r="R25" s="58" t="n">
        <f aca="false">IF(AND(AX25=5,BF25="VTT"),BR25,0)</f>
        <v>0</v>
      </c>
      <c r="S25" s="58" t="n">
        <f aca="false">IF(AND(AX25=5,BF25="VTT"),AY25,0)</f>
        <v>0</v>
      </c>
      <c r="T25" s="58" t="n">
        <f aca="false">IF(AND(AX25=5,BF25="Route"),BR25,0)</f>
        <v>0</v>
      </c>
      <c r="U25" s="58" t="n">
        <f aca="false">IF(AND(AX25=5,BF25="Route"),AY25,0)</f>
        <v>0</v>
      </c>
      <c r="V25" s="2" t="n">
        <f aca="false">IF(AND(AX25=6,BF25="VTT"),BR25,0)</f>
        <v>0</v>
      </c>
      <c r="W25" s="2" t="n">
        <f aca="false">IF(AND(AX25=6,BF25="VTT"),AY25,0)</f>
        <v>0</v>
      </c>
      <c r="X25" s="2" t="n">
        <f aca="false">IF(AND(AX25=6,BF25="Route"),BR25,0)</f>
        <v>0</v>
      </c>
      <c r="Y25" s="2" t="n">
        <f aca="false">IF(AND(AX25=6,BF25="Route"),AY25,0)</f>
        <v>0</v>
      </c>
      <c r="Z25" s="58" t="n">
        <f aca="false">IF(AND(AX25=7,BF25="VTT"),BR25,0)</f>
        <v>0</v>
      </c>
      <c r="AA25" s="58" t="n">
        <f aca="false">IF(AND(AX25=7,BF25="VTT"),AY25,0)</f>
        <v>0</v>
      </c>
      <c r="AB25" s="58" t="n">
        <f aca="false">IF(AND(AX25=7,BF25="Route"),BR25,0)</f>
        <v>0</v>
      </c>
      <c r="AC25" s="58" t="n">
        <f aca="false">IF(AND(AX25=7,BF25="Route"),AY25,0)</f>
        <v>0</v>
      </c>
      <c r="AD25" s="2" t="n">
        <f aca="false">IF(AND(AX25=8,BF25="VTT"),BR25,0)</f>
        <v>0</v>
      </c>
      <c r="AE25" s="2" t="n">
        <f aca="false">IF(AND(AX25=8,BF25="VTT"),AY25,0)</f>
        <v>0</v>
      </c>
      <c r="AF25" s="2" t="n">
        <f aca="false">IF(AND(AX25=8,BF25="Route"),BR25,0)</f>
        <v>0</v>
      </c>
      <c r="AG25" s="2" t="n">
        <f aca="false">IF(AND(AX25=8,BF25="Route"),AY25,0)</f>
        <v>0</v>
      </c>
      <c r="AH25" s="58" t="n">
        <f aca="false">IF(AND(AX25=9,BF25="VTT"),BR25,0)</f>
        <v>0</v>
      </c>
      <c r="AI25" s="58" t="n">
        <f aca="false">IF(AND(AX25=9,BF25="VTT"),AY25,0)</f>
        <v>0</v>
      </c>
      <c r="AJ25" s="58" t="n">
        <f aca="false">IF(AND(AX25=9,BF25="Route"),BR25,0)</f>
        <v>0</v>
      </c>
      <c r="AK25" s="58" t="n">
        <f aca="false">IF(AND(AX25=9,BF25="Route"),AY25,0)</f>
        <v>0</v>
      </c>
      <c r="AL25" s="61" t="n">
        <f aca="false">IF(AND(AX25=10,BF25="VTT"),BR25,0)</f>
        <v>0</v>
      </c>
      <c r="AM25" s="61" t="n">
        <f aca="false">IF(AND(AX25=10,BF25="VTT"),AY25,0)</f>
        <v>0</v>
      </c>
      <c r="AN25" s="61" t="n">
        <f aca="false">IF(AND(AX25=10,BF25="Route"),BR25,0)</f>
        <v>0</v>
      </c>
      <c r="AO25" s="61" t="n">
        <f aca="false">IF(AND(AX25=10,BF25="Route"),AY25,0)</f>
        <v>0</v>
      </c>
      <c r="AP25" s="61" t="n">
        <f aca="false">IF(AND(AX25=11,BF25="VTT"),BR25,0)</f>
        <v>0</v>
      </c>
      <c r="AQ25" s="61" t="n">
        <f aca="false">IF(AND(AX25=11,BF25="VTT"),AY25,0)</f>
        <v>0</v>
      </c>
      <c r="AR25" s="61" t="n">
        <f aca="false">IF(AND(AX25=11,BF25="Route"),BR25,0)</f>
        <v>0</v>
      </c>
      <c r="AS25" s="61" t="n">
        <f aca="false">IF(AND(AX25=11,BF25="Route"),AY25,0)</f>
        <v>0</v>
      </c>
      <c r="AT25" s="61" t="n">
        <f aca="false">IF(AND(AX25=11,BF25="VTT"),BR25,0)</f>
        <v>0</v>
      </c>
      <c r="AU25" s="61" t="n">
        <f aca="false">IF(AND(AX25=12,BF25="VTT"),AY25,0)</f>
        <v>0</v>
      </c>
      <c r="AV25" s="2" t="n">
        <f aca="false">IF(AND(AX25=12,BF25="Route"),BR25,0)</f>
        <v>0</v>
      </c>
      <c r="AW25" s="2" t="n">
        <f aca="false">IF(AND(AX25=12,BF25="Route"),AY25,0)</f>
        <v>0</v>
      </c>
      <c r="AX25" s="3" t="str">
        <f aca="false">IF(BA25&lt;&gt;"",MONTH(BA25),"")</f>
        <v/>
      </c>
      <c r="AY25" s="3" t="n">
        <f aca="false">IF(BA25&lt;&gt;"",1,0)</f>
        <v>0</v>
      </c>
      <c r="AZ25" s="62" t="n">
        <v>8</v>
      </c>
      <c r="BA25" s="81"/>
      <c r="BB25" s="74"/>
      <c r="BC25" s="74"/>
      <c r="BD25" s="74"/>
      <c r="BE25" s="74"/>
      <c r="BF25" s="75"/>
      <c r="BG25" s="75"/>
      <c r="BH25" s="75"/>
      <c r="BI25" s="75"/>
      <c r="BJ25" s="75"/>
      <c r="BK25" s="76"/>
      <c r="BL25" s="77"/>
      <c r="BM25" s="67" t="s">
        <v>80</v>
      </c>
      <c r="BN25" s="78"/>
      <c r="BO25" s="69" t="s">
        <v>81</v>
      </c>
      <c r="BP25" s="78"/>
      <c r="BQ25" s="70" t="s">
        <v>82</v>
      </c>
      <c r="BR25" s="79"/>
      <c r="BS25" s="72" t="str">
        <f aca="false">IF(BN25&lt;&gt;"",(3600*BR25/(BL25*3600+BN25*60+BP25)),"")</f>
        <v/>
      </c>
      <c r="BT25" s="80"/>
      <c r="BU25" s="5"/>
      <c r="BV25" s="5"/>
      <c r="BW25" s="5"/>
      <c r="BX25" s="5"/>
      <c r="BY25" s="5"/>
      <c r="BZ25" s="5"/>
      <c r="CA25" s="5"/>
      <c r="CB25" s="5"/>
    </row>
    <row r="26" customFormat="false" ht="12.75" hidden="false" customHeight="false" outlineLevel="0" collapsed="false">
      <c r="A26" s="5"/>
      <c r="B26" s="58" t="n">
        <f aca="false">IF(AND(AX26=1,BF26="VTT"),BR26,0)</f>
        <v>0</v>
      </c>
      <c r="C26" s="58" t="n">
        <f aca="false">IF(AND(AX26=1,BF26="VTT"),AY26,0)</f>
        <v>0</v>
      </c>
      <c r="D26" s="58" t="n">
        <f aca="false">IF(AND(AX26=1,BF26="Route"),BR26,0)</f>
        <v>0</v>
      </c>
      <c r="E26" s="58" t="n">
        <f aca="false">IF(AND(AX26=1,BF26="Route"),AY26,0)</f>
        <v>0</v>
      </c>
      <c r="F26" s="2" t="n">
        <f aca="false">IF(AND(AX26=2,BF26="VTT"),BR26,0)</f>
        <v>0</v>
      </c>
      <c r="G26" s="2" t="n">
        <f aca="false">IF(AND(AX26=2,BF26="VTT"),AY26,0)</f>
        <v>0</v>
      </c>
      <c r="H26" s="2" t="n">
        <f aca="false">IF(AND(AX26=2,BF26="Route"),BR26,0)</f>
        <v>0</v>
      </c>
      <c r="I26" s="2" t="n">
        <f aca="false">IF(AND(AX26=2,BF26="Route"),AY26,0)</f>
        <v>0</v>
      </c>
      <c r="J26" s="60" t="n">
        <f aca="false">IF(AND(AX26=3,BF26="VTT"),BR26,0)</f>
        <v>0</v>
      </c>
      <c r="K26" s="60" t="n">
        <f aca="false">IF(AND(AX26=3,BF26="VTT"),AY26,0)</f>
        <v>0</v>
      </c>
      <c r="L26" s="60" t="n">
        <f aca="false">IF(AND(AX26=3,BF26="Route"),BR26,0)</f>
        <v>0</v>
      </c>
      <c r="M26" s="60" t="n">
        <f aca="false">IF(AND(AX26=3,BF26="Route"),AY26,0)</f>
        <v>0</v>
      </c>
      <c r="N26" s="2" t="n">
        <f aca="false">IF(AND(AX26=4,BF26="VTT"),BR26,0)</f>
        <v>0</v>
      </c>
      <c r="O26" s="2" t="n">
        <f aca="false">IF(AND(AX26=4,BF26="VTT"),AY26,0)</f>
        <v>0</v>
      </c>
      <c r="P26" s="2" t="n">
        <f aca="false">IF(AND(AX26=4,BF26="Route"),BR26,0)</f>
        <v>0</v>
      </c>
      <c r="Q26" s="2" t="n">
        <f aca="false">IF(AND(AX26=4,BF26="Route"),AY26,0)</f>
        <v>0</v>
      </c>
      <c r="R26" s="58" t="n">
        <f aca="false">IF(AND(AX26=5,BF26="VTT"),BR26,0)</f>
        <v>0</v>
      </c>
      <c r="S26" s="58" t="n">
        <f aca="false">IF(AND(AX26=5,BF26="VTT"),AY26,0)</f>
        <v>0</v>
      </c>
      <c r="T26" s="58" t="n">
        <f aca="false">IF(AND(AX26=5,BF26="Route"),BR26,0)</f>
        <v>0</v>
      </c>
      <c r="U26" s="58" t="n">
        <f aca="false">IF(AND(AX26=5,BF26="Route"),AY26,0)</f>
        <v>0</v>
      </c>
      <c r="V26" s="2" t="n">
        <f aca="false">IF(AND(AX26=6,BF26="VTT"),BR26,0)</f>
        <v>0</v>
      </c>
      <c r="W26" s="2" t="n">
        <f aca="false">IF(AND(AX26=6,BF26="VTT"),AY26,0)</f>
        <v>0</v>
      </c>
      <c r="X26" s="2" t="n">
        <f aca="false">IF(AND(AX26=6,BF26="Route"),BR26,0)</f>
        <v>0</v>
      </c>
      <c r="Y26" s="2" t="n">
        <f aca="false">IF(AND(AX26=6,BF26="Route"),AY26,0)</f>
        <v>0</v>
      </c>
      <c r="Z26" s="58" t="n">
        <f aca="false">IF(AND(AX26=7,BF26="VTT"),BR26,0)</f>
        <v>0</v>
      </c>
      <c r="AA26" s="58" t="n">
        <f aca="false">IF(AND(AX26=7,BF26="VTT"),AY26,0)</f>
        <v>0</v>
      </c>
      <c r="AB26" s="58" t="n">
        <f aca="false">IF(AND(AX26=7,BF26="Route"),BR26,0)</f>
        <v>0</v>
      </c>
      <c r="AC26" s="58" t="n">
        <f aca="false">IF(AND(AX26=7,BF26="Route"),AY26,0)</f>
        <v>0</v>
      </c>
      <c r="AD26" s="2" t="n">
        <f aca="false">IF(AND(AX26=8,BF26="VTT"),BR26,0)</f>
        <v>0</v>
      </c>
      <c r="AE26" s="2" t="n">
        <f aca="false">IF(AND(AX26=8,BF26="VTT"),AY26,0)</f>
        <v>0</v>
      </c>
      <c r="AF26" s="2" t="n">
        <f aca="false">IF(AND(AX26=8,BF26="Route"),BR26,0)</f>
        <v>0</v>
      </c>
      <c r="AG26" s="2" t="n">
        <f aca="false">IF(AND(AX26=8,BF26="Route"),AY26,0)</f>
        <v>0</v>
      </c>
      <c r="AH26" s="58" t="n">
        <f aca="false">IF(AND(AX26=9,BF26="VTT"),BR26,0)</f>
        <v>0</v>
      </c>
      <c r="AI26" s="58" t="n">
        <f aca="false">IF(AND(AX26=9,BF26="VTT"),AY26,0)</f>
        <v>0</v>
      </c>
      <c r="AJ26" s="58" t="n">
        <f aca="false">IF(AND(AX26=9,BF26="Route"),BR26,0)</f>
        <v>0</v>
      </c>
      <c r="AK26" s="58" t="n">
        <f aca="false">IF(AND(AX26=9,BF26="Route"),AY26,0)</f>
        <v>0</v>
      </c>
      <c r="AL26" s="61" t="n">
        <f aca="false">IF(AND(AX26=10,BF26="VTT"),BR26,0)</f>
        <v>0</v>
      </c>
      <c r="AM26" s="61" t="n">
        <f aca="false">IF(AND(AX26=10,BF26="VTT"),AY26,0)</f>
        <v>0</v>
      </c>
      <c r="AN26" s="61" t="n">
        <f aca="false">IF(AND(AX26=10,BF26="Route"),BR26,0)</f>
        <v>0</v>
      </c>
      <c r="AO26" s="61" t="n">
        <f aca="false">IF(AND(AX26=10,BF26="Route"),AY26,0)</f>
        <v>0</v>
      </c>
      <c r="AP26" s="61" t="n">
        <f aca="false">IF(AND(AX26=11,BF26="VTT"),BR26,0)</f>
        <v>0</v>
      </c>
      <c r="AQ26" s="61" t="n">
        <f aca="false">IF(AND(AX26=11,BF26="VTT"),AY26,0)</f>
        <v>0</v>
      </c>
      <c r="AR26" s="61" t="n">
        <f aca="false">IF(AND(AX26=11,BF26="Route"),BR26,0)</f>
        <v>0</v>
      </c>
      <c r="AS26" s="61" t="n">
        <f aca="false">IF(AND(AX26=11,BF26="Route"),AY26,0)</f>
        <v>0</v>
      </c>
      <c r="AT26" s="61" t="n">
        <f aca="false">IF(AND(AX26=11,BF26="VTT"),BR26,0)</f>
        <v>0</v>
      </c>
      <c r="AU26" s="61" t="n">
        <f aca="false">IF(AND(AX26=12,BF26="VTT"),AY26,0)</f>
        <v>0</v>
      </c>
      <c r="AV26" s="2" t="n">
        <f aca="false">IF(AND(AX26=12,BF26="Route"),BR26,0)</f>
        <v>0</v>
      </c>
      <c r="AW26" s="2" t="n">
        <f aca="false">IF(AND(AX26=12,BF26="Route"),AY26,0)</f>
        <v>0</v>
      </c>
      <c r="AX26" s="3" t="str">
        <f aca="false">IF(BA26&lt;&gt;"",MONTH(BA26),"")</f>
        <v/>
      </c>
      <c r="AY26" s="3" t="n">
        <f aca="false">IF(BA26&lt;&gt;"",1,0)</f>
        <v>0</v>
      </c>
      <c r="AZ26" s="62" t="n">
        <v>9</v>
      </c>
      <c r="BA26" s="74"/>
      <c r="BB26" s="74"/>
      <c r="BC26" s="74"/>
      <c r="BD26" s="74"/>
      <c r="BE26" s="74"/>
      <c r="BF26" s="75"/>
      <c r="BG26" s="75"/>
      <c r="BH26" s="75"/>
      <c r="BI26" s="75"/>
      <c r="BJ26" s="75"/>
      <c r="BK26" s="76"/>
      <c r="BL26" s="77"/>
      <c r="BM26" s="67" t="s">
        <v>80</v>
      </c>
      <c r="BN26" s="78"/>
      <c r="BO26" s="69" t="s">
        <v>81</v>
      </c>
      <c r="BP26" s="78"/>
      <c r="BQ26" s="70" t="s">
        <v>82</v>
      </c>
      <c r="BR26" s="79"/>
      <c r="BS26" s="72" t="str">
        <f aca="false">IF(BN26&lt;&gt;"",(3600*BR26/(BL26*3600+BN26*60+BP26)),"")</f>
        <v/>
      </c>
      <c r="BT26" s="80"/>
      <c r="BU26" s="5"/>
      <c r="BV26" s="5"/>
      <c r="BW26" s="5"/>
      <c r="BX26" s="5"/>
      <c r="BY26" s="5"/>
      <c r="BZ26" s="5"/>
      <c r="CA26" s="5"/>
      <c r="CB26" s="5"/>
    </row>
    <row r="27" customFormat="false" ht="12.75" hidden="false" customHeight="false" outlineLevel="0" collapsed="false">
      <c r="A27" s="5"/>
      <c r="B27" s="58" t="n">
        <f aca="false">IF(AND(AX27=1,BF27="VTT"),BR27,0)</f>
        <v>0</v>
      </c>
      <c r="C27" s="58" t="n">
        <f aca="false">IF(AND(AX27=1,BF27="VTT"),AY27,0)</f>
        <v>0</v>
      </c>
      <c r="D27" s="58" t="n">
        <f aca="false">IF(AND(AX27=1,BF27="Route"),BR27,0)</f>
        <v>0</v>
      </c>
      <c r="E27" s="58" t="n">
        <f aca="false">IF(AND(AX27=1,BF27="Route"),AY27,0)</f>
        <v>0</v>
      </c>
      <c r="F27" s="2" t="n">
        <f aca="false">IF(AND(AX27=2,BF27="VTT"),BR27,0)</f>
        <v>0</v>
      </c>
      <c r="G27" s="2" t="n">
        <f aca="false">IF(AND(AX27=2,BF27="VTT"),AY27,0)</f>
        <v>0</v>
      </c>
      <c r="H27" s="2" t="n">
        <f aca="false">IF(AND(AX27=2,BF27="Route"),BR27,0)</f>
        <v>0</v>
      </c>
      <c r="I27" s="2" t="n">
        <f aca="false">IF(AND(AX27=2,BF27="Route"),AY27,0)</f>
        <v>0</v>
      </c>
      <c r="J27" s="60" t="n">
        <f aca="false">IF(AND(AX27=3,BF27="VTT"),BR27,0)</f>
        <v>0</v>
      </c>
      <c r="K27" s="60" t="n">
        <f aca="false">IF(AND(AX27=3,BF27="VTT"),AY27,0)</f>
        <v>0</v>
      </c>
      <c r="L27" s="60" t="n">
        <f aca="false">IF(AND(AX27=3,BF27="Route"),BR27,0)</f>
        <v>0</v>
      </c>
      <c r="M27" s="60" t="n">
        <f aca="false">IF(AND(AX27=3,BF27="Route"),AY27,0)</f>
        <v>0</v>
      </c>
      <c r="N27" s="2" t="n">
        <f aca="false">IF(AND(AX27=4,BF27="VTT"),BR27,0)</f>
        <v>0</v>
      </c>
      <c r="O27" s="2" t="n">
        <f aca="false">IF(AND(AX27=4,BF27="VTT"),AY27,0)</f>
        <v>0</v>
      </c>
      <c r="P27" s="2" t="n">
        <f aca="false">IF(AND(AX27=4,BF27="Route"),BR27,0)</f>
        <v>0</v>
      </c>
      <c r="Q27" s="2" t="n">
        <f aca="false">IF(AND(AX27=4,BF27="Route"),AY27,0)</f>
        <v>0</v>
      </c>
      <c r="R27" s="58" t="n">
        <f aca="false">IF(AND(AX27=5,BF27="VTT"),BR27,0)</f>
        <v>0</v>
      </c>
      <c r="S27" s="58" t="n">
        <f aca="false">IF(AND(AX27=5,BF27="VTT"),AY27,0)</f>
        <v>0</v>
      </c>
      <c r="T27" s="58" t="n">
        <f aca="false">IF(AND(AX27=5,BF27="Route"),BR27,0)</f>
        <v>0</v>
      </c>
      <c r="U27" s="58" t="n">
        <f aca="false">IF(AND(AX27=5,BF27="Route"),AY27,0)</f>
        <v>0</v>
      </c>
      <c r="V27" s="2" t="n">
        <f aca="false">IF(AND(AX27=6,BF27="VTT"),BR27,0)</f>
        <v>0</v>
      </c>
      <c r="W27" s="2" t="n">
        <f aca="false">IF(AND(AX27=6,BF27="VTT"),AY27,0)</f>
        <v>0</v>
      </c>
      <c r="X27" s="2" t="n">
        <f aca="false">IF(AND(AX27=6,BF27="Route"),BR27,0)</f>
        <v>0</v>
      </c>
      <c r="Y27" s="2" t="n">
        <f aca="false">IF(AND(AX27=6,BF27="Route"),AY27,0)</f>
        <v>0</v>
      </c>
      <c r="Z27" s="58" t="n">
        <f aca="false">IF(AND(AX27=7,BF27="VTT"),BR27,0)</f>
        <v>0</v>
      </c>
      <c r="AA27" s="58" t="n">
        <f aca="false">IF(AND(AX27=7,BF27="VTT"),AY27,0)</f>
        <v>0</v>
      </c>
      <c r="AB27" s="58" t="n">
        <f aca="false">IF(AND(AX27=7,BF27="Route"),BR27,0)</f>
        <v>0</v>
      </c>
      <c r="AC27" s="58" t="n">
        <f aca="false">IF(AND(AX27=7,BF27="Route"),AY27,0)</f>
        <v>0</v>
      </c>
      <c r="AD27" s="2" t="n">
        <f aca="false">IF(AND(AX27=8,BF27="VTT"),BR27,0)</f>
        <v>0</v>
      </c>
      <c r="AE27" s="2" t="n">
        <f aca="false">IF(AND(AX27=8,BF27="VTT"),AY27,0)</f>
        <v>0</v>
      </c>
      <c r="AF27" s="2" t="n">
        <f aca="false">IF(AND(AX27=8,BF27="Route"),BR27,0)</f>
        <v>0</v>
      </c>
      <c r="AG27" s="2" t="n">
        <f aca="false">IF(AND(AX27=8,BF27="Route"),AY27,0)</f>
        <v>0</v>
      </c>
      <c r="AH27" s="58" t="n">
        <f aca="false">IF(AND(AX27=9,BF27="VTT"),BR27,0)</f>
        <v>0</v>
      </c>
      <c r="AI27" s="58" t="n">
        <f aca="false">IF(AND(AX27=9,BF27="VTT"),AY27,0)</f>
        <v>0</v>
      </c>
      <c r="AJ27" s="58" t="n">
        <f aca="false">IF(AND(AX27=9,BF27="Route"),BR27,0)</f>
        <v>0</v>
      </c>
      <c r="AK27" s="58" t="n">
        <f aca="false">IF(AND(AX27=9,BF27="Route"),AY27,0)</f>
        <v>0</v>
      </c>
      <c r="AL27" s="61" t="n">
        <f aca="false">IF(AND(AX27=10,BF27="VTT"),BR27,0)</f>
        <v>0</v>
      </c>
      <c r="AM27" s="61" t="n">
        <f aca="false">IF(AND(AX27=10,BF27="VTT"),AY27,0)</f>
        <v>0</v>
      </c>
      <c r="AN27" s="61" t="n">
        <f aca="false">IF(AND(AX27=10,BF27="Route"),BR27,0)</f>
        <v>0</v>
      </c>
      <c r="AO27" s="61" t="n">
        <f aca="false">IF(AND(AX27=10,BF27="Route"),AY27,0)</f>
        <v>0</v>
      </c>
      <c r="AP27" s="61" t="n">
        <f aca="false">IF(AND(AX27=11,BF27="VTT"),BR27,0)</f>
        <v>0</v>
      </c>
      <c r="AQ27" s="61" t="n">
        <f aca="false">IF(AND(AX27=11,BF27="VTT"),AY27,0)</f>
        <v>0</v>
      </c>
      <c r="AR27" s="61" t="n">
        <f aca="false">IF(AND(AX27=11,BF27="Route"),BR27,0)</f>
        <v>0</v>
      </c>
      <c r="AS27" s="61" t="n">
        <f aca="false">IF(AND(AX27=11,BF27="Route"),AY27,0)</f>
        <v>0</v>
      </c>
      <c r="AT27" s="61" t="n">
        <f aca="false">IF(AND(AX27=11,BF27="VTT"),BR27,0)</f>
        <v>0</v>
      </c>
      <c r="AU27" s="61" t="n">
        <f aca="false">IF(AND(AX27=12,BF27="VTT"),AY27,0)</f>
        <v>0</v>
      </c>
      <c r="AV27" s="2" t="n">
        <f aca="false">IF(AND(AX27=12,BF27="Route"),BR27,0)</f>
        <v>0</v>
      </c>
      <c r="AW27" s="2" t="n">
        <f aca="false">IF(AND(AX27=12,BF27="Route"),AY27,0)</f>
        <v>0</v>
      </c>
      <c r="AX27" s="3" t="str">
        <f aca="false">IF(BA27&lt;&gt;"",MONTH(BA27),"")</f>
        <v/>
      </c>
      <c r="AY27" s="3" t="n">
        <f aca="false">IF(BA27&lt;&gt;"",1,0)</f>
        <v>0</v>
      </c>
      <c r="AZ27" s="62" t="n">
        <v>10</v>
      </c>
      <c r="BA27" s="74"/>
      <c r="BB27" s="74"/>
      <c r="BC27" s="74"/>
      <c r="BD27" s="74"/>
      <c r="BE27" s="74"/>
      <c r="BF27" s="75"/>
      <c r="BG27" s="75"/>
      <c r="BH27" s="75"/>
      <c r="BI27" s="75"/>
      <c r="BJ27" s="75"/>
      <c r="BK27" s="76"/>
      <c r="BL27" s="77"/>
      <c r="BM27" s="67" t="s">
        <v>80</v>
      </c>
      <c r="BN27" s="78"/>
      <c r="BO27" s="69" t="s">
        <v>81</v>
      </c>
      <c r="BP27" s="78"/>
      <c r="BQ27" s="70" t="s">
        <v>82</v>
      </c>
      <c r="BR27" s="79"/>
      <c r="BS27" s="72" t="str">
        <f aca="false">IF(BN27&lt;&gt;"",(3600*BR27/(BL27*3600+BN27*60+BP27)),"")</f>
        <v/>
      </c>
      <c r="BT27" s="80"/>
      <c r="BU27" s="5"/>
      <c r="BV27" s="5"/>
      <c r="BW27" s="5"/>
      <c r="BX27" s="5"/>
      <c r="BY27" s="5"/>
      <c r="BZ27" s="5"/>
      <c r="CA27" s="5"/>
      <c r="CB27" s="5"/>
    </row>
    <row r="28" customFormat="false" ht="12.75" hidden="false" customHeight="false" outlineLevel="0" collapsed="false">
      <c r="A28" s="5"/>
      <c r="B28" s="58" t="n">
        <f aca="false">IF(AND(AX28=1,BF28="VTT"),BR28,0)</f>
        <v>0</v>
      </c>
      <c r="C28" s="58" t="n">
        <f aca="false">IF(AND(AX28=1,BF28="VTT"),AY28,0)</f>
        <v>0</v>
      </c>
      <c r="D28" s="58" t="n">
        <f aca="false">IF(AND(AX28=1,BF28="Route"),BR28,0)</f>
        <v>0</v>
      </c>
      <c r="E28" s="58" t="n">
        <f aca="false">IF(AND(AX28=1,BF28="Route"),AY28,0)</f>
        <v>0</v>
      </c>
      <c r="F28" s="2" t="n">
        <f aca="false">IF(AND(AX28=2,BF28="VTT"),BR28,0)</f>
        <v>0</v>
      </c>
      <c r="G28" s="2" t="n">
        <f aca="false">IF(AND(AX28=2,BF28="VTT"),AY28,0)</f>
        <v>0</v>
      </c>
      <c r="H28" s="2" t="n">
        <f aca="false">IF(AND(AX28=2,BF28="Route"),BR28,0)</f>
        <v>0</v>
      </c>
      <c r="I28" s="2" t="n">
        <f aca="false">IF(AND(AX28=2,BF28="Route"),AY28,0)</f>
        <v>0</v>
      </c>
      <c r="J28" s="60" t="n">
        <f aca="false">IF(AND(AX28=3,BF28="VTT"),BR28,0)</f>
        <v>0</v>
      </c>
      <c r="K28" s="60" t="n">
        <f aca="false">IF(AND(AX28=3,BF28="VTT"),AY28,0)</f>
        <v>0</v>
      </c>
      <c r="L28" s="60" t="n">
        <f aca="false">IF(AND(AX28=3,BF28="Route"),BR28,0)</f>
        <v>0</v>
      </c>
      <c r="M28" s="60" t="n">
        <f aca="false">IF(AND(AX28=3,BF28="Route"),AY28,0)</f>
        <v>0</v>
      </c>
      <c r="N28" s="2" t="n">
        <f aca="false">IF(AND(AX28=4,BF28="VTT"),BR28,0)</f>
        <v>0</v>
      </c>
      <c r="O28" s="2" t="n">
        <f aca="false">IF(AND(AX28=4,BF28="VTT"),AY28,0)</f>
        <v>0</v>
      </c>
      <c r="P28" s="2" t="n">
        <f aca="false">IF(AND(AX28=4,BF28="Route"),BR28,0)</f>
        <v>0</v>
      </c>
      <c r="Q28" s="2" t="n">
        <f aca="false">IF(AND(AX28=4,BF28="Route"),AY28,0)</f>
        <v>0</v>
      </c>
      <c r="R28" s="58" t="n">
        <f aca="false">IF(AND(AX28=5,BF28="VTT"),BR28,0)</f>
        <v>0</v>
      </c>
      <c r="S28" s="58" t="n">
        <f aca="false">IF(AND(AX28=5,BF28="VTT"),AY28,0)</f>
        <v>0</v>
      </c>
      <c r="T28" s="58" t="n">
        <f aca="false">IF(AND(AX28=5,BF28="Route"),BR28,0)</f>
        <v>0</v>
      </c>
      <c r="U28" s="58" t="n">
        <f aca="false">IF(AND(AX28=5,BF28="Route"),AY28,0)</f>
        <v>0</v>
      </c>
      <c r="V28" s="2" t="n">
        <f aca="false">IF(AND(AX28=6,BF28="VTT"),BR28,0)</f>
        <v>0</v>
      </c>
      <c r="W28" s="2" t="n">
        <f aca="false">IF(AND(AX28=6,BF28="VTT"),AY28,0)</f>
        <v>0</v>
      </c>
      <c r="X28" s="2" t="n">
        <f aca="false">IF(AND(AX28=6,BF28="Route"),BR28,0)</f>
        <v>0</v>
      </c>
      <c r="Y28" s="2" t="n">
        <f aca="false">IF(AND(AX28=6,BF28="Route"),AY28,0)</f>
        <v>0</v>
      </c>
      <c r="Z28" s="58" t="n">
        <f aca="false">IF(AND(AX28=7,BF28="VTT"),BR28,0)</f>
        <v>0</v>
      </c>
      <c r="AA28" s="58" t="n">
        <f aca="false">IF(AND(AX28=7,BF28="VTT"),AY28,0)</f>
        <v>0</v>
      </c>
      <c r="AB28" s="58" t="n">
        <f aca="false">IF(AND(AX28=7,BF28="Route"),BR28,0)</f>
        <v>0</v>
      </c>
      <c r="AC28" s="58" t="n">
        <f aca="false">IF(AND(AX28=7,BF28="Route"),AY28,0)</f>
        <v>0</v>
      </c>
      <c r="AD28" s="2" t="n">
        <f aca="false">IF(AND(AX28=8,BF28="VTT"),BR28,0)</f>
        <v>0</v>
      </c>
      <c r="AE28" s="2" t="n">
        <f aca="false">IF(AND(AX28=8,BF28="VTT"),AY28,0)</f>
        <v>0</v>
      </c>
      <c r="AF28" s="2" t="n">
        <f aca="false">IF(AND(AX28=8,BF28="Route"),BR28,0)</f>
        <v>0</v>
      </c>
      <c r="AG28" s="2" t="n">
        <f aca="false">IF(AND(AX28=8,BF28="Route"),AY28,0)</f>
        <v>0</v>
      </c>
      <c r="AH28" s="58" t="n">
        <f aca="false">IF(AND(AX28=9,BF28="VTT"),BR28,0)</f>
        <v>0</v>
      </c>
      <c r="AI28" s="58" t="n">
        <f aca="false">IF(AND(AX28=9,BF28="VTT"),AY28,0)</f>
        <v>0</v>
      </c>
      <c r="AJ28" s="58" t="n">
        <f aca="false">IF(AND(AX28=9,BF28="Route"),BR28,0)</f>
        <v>0</v>
      </c>
      <c r="AK28" s="58" t="n">
        <f aca="false">IF(AND(AX28=9,BF28="Route"),AY28,0)</f>
        <v>0</v>
      </c>
      <c r="AL28" s="61" t="n">
        <f aca="false">IF(AND(AX28=10,BF28="VTT"),BR28,0)</f>
        <v>0</v>
      </c>
      <c r="AM28" s="61" t="n">
        <f aca="false">IF(AND(AX28=10,BF28="VTT"),AY28,0)</f>
        <v>0</v>
      </c>
      <c r="AN28" s="61" t="n">
        <f aca="false">IF(AND(AX28=10,BF28="Route"),BR28,0)</f>
        <v>0</v>
      </c>
      <c r="AO28" s="61" t="n">
        <f aca="false">IF(AND(AX28=10,BF28="Route"),AY28,0)</f>
        <v>0</v>
      </c>
      <c r="AP28" s="61" t="n">
        <f aca="false">IF(AND(AX28=11,BF28="VTT"),BR28,0)</f>
        <v>0</v>
      </c>
      <c r="AQ28" s="61" t="n">
        <f aca="false">IF(AND(AX28=11,BF28="VTT"),AY28,0)</f>
        <v>0</v>
      </c>
      <c r="AR28" s="61" t="n">
        <f aca="false">IF(AND(AX28=11,BF28="Route"),BR28,0)</f>
        <v>0</v>
      </c>
      <c r="AS28" s="61" t="n">
        <f aca="false">IF(AND(AX28=11,BF28="Route"),AY28,0)</f>
        <v>0</v>
      </c>
      <c r="AT28" s="61" t="n">
        <f aca="false">IF(AND(AX28=11,BF28="VTT"),BR28,0)</f>
        <v>0</v>
      </c>
      <c r="AU28" s="61" t="n">
        <f aca="false">IF(AND(AX28=12,BF28="VTT"),AY28,0)</f>
        <v>0</v>
      </c>
      <c r="AV28" s="2" t="n">
        <f aca="false">IF(AND(AX28=12,BF28="Route"),BR28,0)</f>
        <v>0</v>
      </c>
      <c r="AW28" s="2" t="n">
        <f aca="false">IF(AND(AX28=12,BF28="Route"),AY28,0)</f>
        <v>0</v>
      </c>
      <c r="AX28" s="3" t="str">
        <f aca="false">IF(BA28&lt;&gt;"",MONTH(BA28),"")</f>
        <v/>
      </c>
      <c r="AY28" s="3" t="n">
        <f aca="false">IF(BA28&lt;&gt;"",1,0)</f>
        <v>0</v>
      </c>
      <c r="AZ28" s="62" t="n">
        <v>11</v>
      </c>
      <c r="BA28" s="74"/>
      <c r="BB28" s="74"/>
      <c r="BC28" s="74"/>
      <c r="BD28" s="74"/>
      <c r="BE28" s="74"/>
      <c r="BF28" s="75"/>
      <c r="BG28" s="75"/>
      <c r="BH28" s="75"/>
      <c r="BI28" s="75"/>
      <c r="BJ28" s="75"/>
      <c r="BK28" s="76"/>
      <c r="BL28" s="77"/>
      <c r="BM28" s="67" t="s">
        <v>80</v>
      </c>
      <c r="BN28" s="78"/>
      <c r="BO28" s="69" t="s">
        <v>81</v>
      </c>
      <c r="BP28" s="78"/>
      <c r="BQ28" s="70" t="s">
        <v>82</v>
      </c>
      <c r="BR28" s="79"/>
      <c r="BS28" s="72" t="str">
        <f aca="false">IF(BN28&lt;&gt;"",(3600*BR28/(BL28*3600+BN28*60+BP28)),"")</f>
        <v/>
      </c>
      <c r="BT28" s="80"/>
      <c r="BU28" s="5"/>
      <c r="BV28" s="5"/>
      <c r="BW28" s="5"/>
      <c r="BX28" s="5"/>
      <c r="BY28" s="5"/>
      <c r="BZ28" s="5"/>
      <c r="CA28" s="5"/>
      <c r="CB28" s="5"/>
    </row>
    <row r="29" customFormat="false" ht="12.75" hidden="false" customHeight="false" outlineLevel="0" collapsed="false">
      <c r="A29" s="5"/>
      <c r="B29" s="58" t="n">
        <f aca="false">IF(AND(AX29=1,BF29="VTT"),BR29,0)</f>
        <v>0</v>
      </c>
      <c r="C29" s="58" t="n">
        <f aca="false">IF(AND(AX29=1,BF29="VTT"),AY29,0)</f>
        <v>0</v>
      </c>
      <c r="D29" s="58" t="n">
        <f aca="false">IF(AND(AX29=1,BF29="Route"),BR29,0)</f>
        <v>0</v>
      </c>
      <c r="E29" s="58" t="n">
        <f aca="false">IF(AND(AX29=1,BF29="Route"),AY29,0)</f>
        <v>0</v>
      </c>
      <c r="F29" s="2" t="n">
        <f aca="false">IF(AND(AX29=2,BF29="VTT"),BR29,0)</f>
        <v>0</v>
      </c>
      <c r="G29" s="2" t="n">
        <f aca="false">IF(AND(AX29=2,BF29="VTT"),AY29,0)</f>
        <v>0</v>
      </c>
      <c r="H29" s="2" t="n">
        <f aca="false">IF(AND(AX29=2,BF29="Route"),BR29,0)</f>
        <v>0</v>
      </c>
      <c r="I29" s="2" t="n">
        <f aca="false">IF(AND(AX29=2,BF29="Route"),AY29,0)</f>
        <v>0</v>
      </c>
      <c r="J29" s="60" t="n">
        <f aca="false">IF(AND(AX29=3,BF29="VTT"),BR29,0)</f>
        <v>0</v>
      </c>
      <c r="K29" s="60" t="n">
        <f aca="false">IF(AND(AX29=3,BF29="VTT"),AY29,0)</f>
        <v>0</v>
      </c>
      <c r="L29" s="60" t="n">
        <f aca="false">IF(AND(AX29=3,BF29="Route"),BR29,0)</f>
        <v>0</v>
      </c>
      <c r="M29" s="60" t="n">
        <f aca="false">IF(AND(AX29=3,BF29="Route"),AY29,0)</f>
        <v>0</v>
      </c>
      <c r="N29" s="2" t="n">
        <f aca="false">IF(AND(AX29=4,BF29="VTT"),BR29,0)</f>
        <v>0</v>
      </c>
      <c r="O29" s="2" t="n">
        <f aca="false">IF(AND(AX29=4,BF29="VTT"),AY29,0)</f>
        <v>0</v>
      </c>
      <c r="P29" s="2" t="n">
        <f aca="false">IF(AND(AX29=4,BF29="Route"),BR29,0)</f>
        <v>0</v>
      </c>
      <c r="Q29" s="2" t="n">
        <f aca="false">IF(AND(AX29=4,BF29="Route"),AY29,0)</f>
        <v>0</v>
      </c>
      <c r="R29" s="58" t="n">
        <f aca="false">IF(AND(AX29=5,BF29="VTT"),BR29,0)</f>
        <v>0</v>
      </c>
      <c r="S29" s="58" t="n">
        <f aca="false">IF(AND(AX29=5,BF29="VTT"),AY29,0)</f>
        <v>0</v>
      </c>
      <c r="T29" s="58" t="n">
        <f aca="false">IF(AND(AX29=5,BF29="Route"),BR29,0)</f>
        <v>0</v>
      </c>
      <c r="U29" s="58" t="n">
        <f aca="false">IF(AND(AX29=5,BF29="Route"),AY29,0)</f>
        <v>0</v>
      </c>
      <c r="V29" s="2" t="n">
        <f aca="false">IF(AND(AX29=6,BF29="VTT"),BR29,0)</f>
        <v>0</v>
      </c>
      <c r="W29" s="2" t="n">
        <f aca="false">IF(AND(AX29=6,BF29="VTT"),AY29,0)</f>
        <v>0</v>
      </c>
      <c r="X29" s="2" t="n">
        <f aca="false">IF(AND(AX29=6,BF29="Route"),BR29,0)</f>
        <v>0</v>
      </c>
      <c r="Y29" s="2" t="n">
        <f aca="false">IF(AND(AX29=6,BF29="Route"),AY29,0)</f>
        <v>0</v>
      </c>
      <c r="Z29" s="58" t="n">
        <f aca="false">IF(AND(AX29=7,BF29="VTT"),BR29,0)</f>
        <v>0</v>
      </c>
      <c r="AA29" s="58" t="n">
        <f aca="false">IF(AND(AX29=7,BF29="VTT"),AY29,0)</f>
        <v>0</v>
      </c>
      <c r="AB29" s="58" t="n">
        <f aca="false">IF(AND(AX29=7,BF29="Route"),BR29,0)</f>
        <v>0</v>
      </c>
      <c r="AC29" s="58" t="n">
        <f aca="false">IF(AND(AX29=7,BF29="Route"),AY29,0)</f>
        <v>0</v>
      </c>
      <c r="AD29" s="2" t="n">
        <f aca="false">IF(AND(AX29=8,BF29="VTT"),BR29,0)</f>
        <v>0</v>
      </c>
      <c r="AE29" s="2" t="n">
        <f aca="false">IF(AND(AX29=8,BF29="VTT"),AY29,0)</f>
        <v>0</v>
      </c>
      <c r="AF29" s="2" t="n">
        <f aca="false">IF(AND(AX29=8,BF29="Route"),BR29,0)</f>
        <v>0</v>
      </c>
      <c r="AG29" s="2" t="n">
        <f aca="false">IF(AND(AX29=8,BF29="Route"),AY29,0)</f>
        <v>0</v>
      </c>
      <c r="AH29" s="58" t="n">
        <f aca="false">IF(AND(AX29=9,BF29="VTT"),BR29,0)</f>
        <v>0</v>
      </c>
      <c r="AI29" s="58" t="n">
        <f aca="false">IF(AND(AX29=9,BF29="VTT"),AY29,0)</f>
        <v>0</v>
      </c>
      <c r="AJ29" s="58" t="n">
        <f aca="false">IF(AND(AX29=9,BF29="Route"),BR29,0)</f>
        <v>0</v>
      </c>
      <c r="AK29" s="58" t="n">
        <f aca="false">IF(AND(AX29=9,BF29="Route"),AY29,0)</f>
        <v>0</v>
      </c>
      <c r="AL29" s="61" t="n">
        <f aca="false">IF(AND(AX29=10,BF29="VTT"),BR29,0)</f>
        <v>0</v>
      </c>
      <c r="AM29" s="61" t="n">
        <f aca="false">IF(AND(AX29=10,BF29="VTT"),AY29,0)</f>
        <v>0</v>
      </c>
      <c r="AN29" s="61" t="n">
        <f aca="false">IF(AND(AX29=10,BF29="Route"),BR29,0)</f>
        <v>0</v>
      </c>
      <c r="AO29" s="61" t="n">
        <f aca="false">IF(AND(AX29=10,BF29="Route"),AY29,0)</f>
        <v>0</v>
      </c>
      <c r="AP29" s="61" t="n">
        <f aca="false">IF(AND(AX29=11,BF29="VTT"),BR29,0)</f>
        <v>0</v>
      </c>
      <c r="AQ29" s="61" t="n">
        <f aca="false">IF(AND(AX29=11,BF29="VTT"),AY29,0)</f>
        <v>0</v>
      </c>
      <c r="AR29" s="61" t="n">
        <f aca="false">IF(AND(AX29=11,BF29="Route"),BR29,0)</f>
        <v>0</v>
      </c>
      <c r="AS29" s="61" t="n">
        <f aca="false">IF(AND(AX29=11,BF29="Route"),AY29,0)</f>
        <v>0</v>
      </c>
      <c r="AT29" s="61" t="n">
        <f aca="false">IF(AND(AX29=11,BF29="VTT"),BR29,0)</f>
        <v>0</v>
      </c>
      <c r="AU29" s="61" t="n">
        <f aca="false">IF(AND(AX29=12,BF29="VTT"),AY29,0)</f>
        <v>0</v>
      </c>
      <c r="AV29" s="2" t="n">
        <f aca="false">IF(AND(AX29=12,BF29="Route"),BR29,0)</f>
        <v>0</v>
      </c>
      <c r="AW29" s="2" t="n">
        <f aca="false">IF(AND(AX29=12,BF29="Route"),AY29,0)</f>
        <v>0</v>
      </c>
      <c r="AX29" s="3" t="str">
        <f aca="false">IF(BA29&lt;&gt;"",MONTH(BA29),"")</f>
        <v/>
      </c>
      <c r="AY29" s="3" t="n">
        <f aca="false">IF(BA29&lt;&gt;"",1,0)</f>
        <v>0</v>
      </c>
      <c r="AZ29" s="62" t="n">
        <v>12</v>
      </c>
      <c r="BA29" s="74"/>
      <c r="BB29" s="74"/>
      <c r="BC29" s="74"/>
      <c r="BD29" s="74"/>
      <c r="BE29" s="74"/>
      <c r="BF29" s="75"/>
      <c r="BG29" s="75"/>
      <c r="BH29" s="75"/>
      <c r="BI29" s="75"/>
      <c r="BJ29" s="75"/>
      <c r="BK29" s="76"/>
      <c r="BL29" s="77"/>
      <c r="BM29" s="67" t="s">
        <v>80</v>
      </c>
      <c r="BN29" s="78"/>
      <c r="BO29" s="69" t="s">
        <v>81</v>
      </c>
      <c r="BP29" s="78"/>
      <c r="BQ29" s="70" t="s">
        <v>82</v>
      </c>
      <c r="BR29" s="79"/>
      <c r="BS29" s="72" t="str">
        <f aca="false">IF(BN29&lt;&gt;"",(3600*BR29/(BL29*3600+BN29*60+BP29)),"")</f>
        <v/>
      </c>
      <c r="BT29" s="80"/>
      <c r="BU29" s="5"/>
      <c r="BV29" s="5"/>
      <c r="BW29" s="5"/>
      <c r="BX29" s="5"/>
      <c r="BY29" s="5"/>
      <c r="BZ29" s="5"/>
      <c r="CA29" s="5"/>
      <c r="CB29" s="5"/>
    </row>
    <row r="30" customFormat="false" ht="12.75" hidden="false" customHeight="false" outlineLevel="0" collapsed="false">
      <c r="A30" s="5"/>
      <c r="B30" s="58" t="n">
        <f aca="false">IF(AND(AX30=1,BF30="VTT"),BR30,0)</f>
        <v>0</v>
      </c>
      <c r="C30" s="58" t="n">
        <f aca="false">IF(AND(AX30=1,BF30="VTT"),AY30,0)</f>
        <v>0</v>
      </c>
      <c r="D30" s="58" t="n">
        <f aca="false">IF(AND(AX30=1,BF30="Route"),BR30,0)</f>
        <v>0</v>
      </c>
      <c r="E30" s="58" t="n">
        <f aca="false">IF(AND(AX30=1,BF30="Route"),AY30,0)</f>
        <v>0</v>
      </c>
      <c r="F30" s="2" t="n">
        <f aca="false">IF(AND(AX30=2,BF30="VTT"),BR30,0)</f>
        <v>0</v>
      </c>
      <c r="G30" s="2" t="n">
        <f aca="false">IF(AND(AX30=2,BF30="VTT"),AY30,0)</f>
        <v>0</v>
      </c>
      <c r="H30" s="2" t="n">
        <f aca="false">IF(AND(AX30=2,BF30="Route"),BR30,0)</f>
        <v>0</v>
      </c>
      <c r="I30" s="2" t="n">
        <f aca="false">IF(AND(AX30=2,BF30="Route"),AY30,0)</f>
        <v>0</v>
      </c>
      <c r="J30" s="60" t="n">
        <f aca="false">IF(AND(AX30=3,BF30="VTT"),BR30,0)</f>
        <v>0</v>
      </c>
      <c r="K30" s="60" t="n">
        <f aca="false">IF(AND(AX30=3,BF30="VTT"),AY30,0)</f>
        <v>0</v>
      </c>
      <c r="L30" s="60" t="n">
        <f aca="false">IF(AND(AX30=3,BF30="Route"),BR30,0)</f>
        <v>0</v>
      </c>
      <c r="M30" s="60" t="n">
        <f aca="false">IF(AND(AX30=3,BF30="Route"),AY30,0)</f>
        <v>0</v>
      </c>
      <c r="N30" s="2" t="n">
        <f aca="false">IF(AND(AX30=4,BF30="VTT"),BR30,0)</f>
        <v>0</v>
      </c>
      <c r="O30" s="2" t="n">
        <f aca="false">IF(AND(AX30=4,BF30="VTT"),AY30,0)</f>
        <v>0</v>
      </c>
      <c r="P30" s="2" t="n">
        <f aca="false">IF(AND(AX30=4,BF30="Route"),BR30,0)</f>
        <v>0</v>
      </c>
      <c r="Q30" s="2" t="n">
        <f aca="false">IF(AND(AX30=4,BF30="Route"),AY30,0)</f>
        <v>0</v>
      </c>
      <c r="R30" s="58" t="n">
        <f aca="false">IF(AND(AX30=5,BF30="VTT"),BR30,0)</f>
        <v>0</v>
      </c>
      <c r="S30" s="58" t="n">
        <f aca="false">IF(AND(AX30=5,BF30="VTT"),AY30,0)</f>
        <v>0</v>
      </c>
      <c r="T30" s="58" t="n">
        <f aca="false">IF(AND(AX30=5,BF30="Route"),BR30,0)</f>
        <v>0</v>
      </c>
      <c r="U30" s="58" t="n">
        <f aca="false">IF(AND(AX30=5,BF30="Route"),AY30,0)</f>
        <v>0</v>
      </c>
      <c r="V30" s="2" t="n">
        <f aca="false">IF(AND(AX30=6,BF30="VTT"),BR30,0)</f>
        <v>0</v>
      </c>
      <c r="W30" s="2" t="n">
        <f aca="false">IF(AND(AX30=6,BF30="VTT"),AY30,0)</f>
        <v>0</v>
      </c>
      <c r="X30" s="2" t="n">
        <f aca="false">IF(AND(AX30=6,BF30="Route"),BR30,0)</f>
        <v>0</v>
      </c>
      <c r="Y30" s="2" t="n">
        <f aca="false">IF(AND(AX30=6,BF30="Route"),AY30,0)</f>
        <v>0</v>
      </c>
      <c r="Z30" s="58" t="n">
        <f aca="false">IF(AND(AX30=7,BF30="VTT"),BR30,0)</f>
        <v>0</v>
      </c>
      <c r="AA30" s="58" t="n">
        <f aca="false">IF(AND(AX30=7,BF30="VTT"),AY30,0)</f>
        <v>0</v>
      </c>
      <c r="AB30" s="58" t="n">
        <f aca="false">IF(AND(AX30=7,BF30="Route"),BR30,0)</f>
        <v>0</v>
      </c>
      <c r="AC30" s="58" t="n">
        <f aca="false">IF(AND(AX30=7,BF30="Route"),AY30,0)</f>
        <v>0</v>
      </c>
      <c r="AD30" s="2" t="n">
        <f aca="false">IF(AND(AX30=8,BF30="VTT"),BR30,0)</f>
        <v>0</v>
      </c>
      <c r="AE30" s="2" t="n">
        <f aca="false">IF(AND(AX30=8,BF30="VTT"),AY30,0)</f>
        <v>0</v>
      </c>
      <c r="AF30" s="2" t="n">
        <f aca="false">IF(AND(AX30=8,BF30="Route"),BR30,0)</f>
        <v>0</v>
      </c>
      <c r="AG30" s="2" t="n">
        <f aca="false">IF(AND(AX30=8,BF30="Route"),AY30,0)</f>
        <v>0</v>
      </c>
      <c r="AH30" s="58" t="n">
        <f aca="false">IF(AND(AX30=9,BF30="VTT"),BR30,0)</f>
        <v>0</v>
      </c>
      <c r="AI30" s="58" t="n">
        <f aca="false">IF(AND(AX30=9,BF30="VTT"),AY30,0)</f>
        <v>0</v>
      </c>
      <c r="AJ30" s="58" t="n">
        <f aca="false">IF(AND(AX30=9,BF30="Route"),BR30,0)</f>
        <v>0</v>
      </c>
      <c r="AK30" s="58" t="n">
        <f aca="false">IF(AND(AX30=9,BF30="Route"),AY30,0)</f>
        <v>0</v>
      </c>
      <c r="AL30" s="61" t="n">
        <f aca="false">IF(AND(AX30=10,BF30="VTT"),BR30,0)</f>
        <v>0</v>
      </c>
      <c r="AM30" s="61" t="n">
        <f aca="false">IF(AND(AX30=10,BF30="VTT"),AY30,0)</f>
        <v>0</v>
      </c>
      <c r="AN30" s="61" t="n">
        <f aca="false">IF(AND(AX30=10,BF30="Route"),BR30,0)</f>
        <v>0</v>
      </c>
      <c r="AO30" s="61" t="n">
        <f aca="false">IF(AND(AX30=10,BF30="Route"),AY30,0)</f>
        <v>0</v>
      </c>
      <c r="AP30" s="61" t="n">
        <f aca="false">IF(AND(AX30=11,BF30="VTT"),BR30,0)</f>
        <v>0</v>
      </c>
      <c r="AQ30" s="61" t="n">
        <f aca="false">IF(AND(AX30=11,BF30="VTT"),AY30,0)</f>
        <v>0</v>
      </c>
      <c r="AR30" s="61" t="n">
        <f aca="false">IF(AND(AX30=11,BF30="Route"),BR30,0)</f>
        <v>0</v>
      </c>
      <c r="AS30" s="61" t="n">
        <f aca="false">IF(AND(AX30=11,BF30="Route"),AY30,0)</f>
        <v>0</v>
      </c>
      <c r="AT30" s="61" t="n">
        <f aca="false">IF(AND(AX30=11,BF30="VTT"),BR30,0)</f>
        <v>0</v>
      </c>
      <c r="AU30" s="61" t="n">
        <f aca="false">IF(AND(AX30=12,BF30="VTT"),AY30,0)</f>
        <v>0</v>
      </c>
      <c r="AV30" s="2" t="n">
        <f aca="false">IF(AND(AX30=12,BF30="Route"),BR30,0)</f>
        <v>0</v>
      </c>
      <c r="AW30" s="2" t="n">
        <f aca="false">IF(AND(AX30=12,BF30="Route"),AY30,0)</f>
        <v>0</v>
      </c>
      <c r="AX30" s="3" t="str">
        <f aca="false">IF(BA30&lt;&gt;"",MONTH(BA30),"")</f>
        <v/>
      </c>
      <c r="AY30" s="3" t="n">
        <f aca="false">IF(BA30&lt;&gt;"",1,0)</f>
        <v>0</v>
      </c>
      <c r="AZ30" s="62" t="n">
        <v>13</v>
      </c>
      <c r="BA30" s="74"/>
      <c r="BB30" s="74"/>
      <c r="BC30" s="74"/>
      <c r="BD30" s="74"/>
      <c r="BE30" s="74"/>
      <c r="BF30" s="75"/>
      <c r="BG30" s="75"/>
      <c r="BH30" s="75"/>
      <c r="BI30" s="75"/>
      <c r="BJ30" s="75"/>
      <c r="BK30" s="76"/>
      <c r="BL30" s="77"/>
      <c r="BM30" s="67" t="s">
        <v>80</v>
      </c>
      <c r="BN30" s="78"/>
      <c r="BO30" s="69" t="s">
        <v>81</v>
      </c>
      <c r="BP30" s="78"/>
      <c r="BQ30" s="70" t="s">
        <v>82</v>
      </c>
      <c r="BR30" s="79"/>
      <c r="BS30" s="72" t="str">
        <f aca="false">IF(BN30&lt;&gt;"",(3600*BR30/(BL30*3600+BN30*60+BP30)),"")</f>
        <v/>
      </c>
      <c r="BT30" s="80"/>
      <c r="BU30" s="5"/>
      <c r="BV30" s="5"/>
      <c r="BW30" s="5"/>
      <c r="BX30" s="5"/>
      <c r="BY30" s="5"/>
      <c r="BZ30" s="5"/>
      <c r="CA30" s="5"/>
      <c r="CB30" s="5"/>
    </row>
    <row r="31" customFormat="false" ht="12.75" hidden="false" customHeight="false" outlineLevel="0" collapsed="false">
      <c r="A31" s="5"/>
      <c r="B31" s="58" t="n">
        <f aca="false">IF(AND(AX31=1,BF31="VTT"),BR31,0)</f>
        <v>0</v>
      </c>
      <c r="C31" s="58" t="n">
        <f aca="false">IF(AND(AX31=1,BF31="VTT"),AY31,0)</f>
        <v>0</v>
      </c>
      <c r="D31" s="58" t="n">
        <f aca="false">IF(AND(AX31=1,BF31="Route"),BR31,0)</f>
        <v>0</v>
      </c>
      <c r="E31" s="58" t="n">
        <f aca="false">IF(AND(AX31=1,BF31="Route"),AY31,0)</f>
        <v>0</v>
      </c>
      <c r="F31" s="2" t="n">
        <f aca="false">IF(AND(AX31=2,BF31="VTT"),BR31,0)</f>
        <v>0</v>
      </c>
      <c r="G31" s="2" t="n">
        <f aca="false">IF(AND(AX31=2,BF31="VTT"),AY31,0)</f>
        <v>0</v>
      </c>
      <c r="H31" s="2" t="n">
        <f aca="false">IF(AND(AX31=2,BF31="Route"),BR31,0)</f>
        <v>0</v>
      </c>
      <c r="I31" s="2" t="n">
        <f aca="false">IF(AND(AX31=2,BF31="Route"),AY31,0)</f>
        <v>0</v>
      </c>
      <c r="J31" s="60" t="n">
        <f aca="false">IF(AND(AX31=3,BF31="VTT"),BR31,0)</f>
        <v>0</v>
      </c>
      <c r="K31" s="60" t="n">
        <f aca="false">IF(AND(AX31=3,BF31="VTT"),AY31,0)</f>
        <v>0</v>
      </c>
      <c r="L31" s="60" t="n">
        <f aca="false">IF(AND(AX31=3,BF31="Route"),BR31,0)</f>
        <v>0</v>
      </c>
      <c r="M31" s="60" t="n">
        <f aca="false">IF(AND(AX31=3,BF31="Route"),AY31,0)</f>
        <v>0</v>
      </c>
      <c r="N31" s="2" t="n">
        <f aca="false">IF(AND(AX31=4,BF31="VTT"),BR31,0)</f>
        <v>0</v>
      </c>
      <c r="O31" s="2" t="n">
        <f aca="false">IF(AND(AX31=4,BF31="VTT"),AY31,0)</f>
        <v>0</v>
      </c>
      <c r="P31" s="2" t="n">
        <f aca="false">IF(AND(AX31=4,BF31="Route"),BR31,0)</f>
        <v>0</v>
      </c>
      <c r="Q31" s="2" t="n">
        <f aca="false">IF(AND(AX31=4,BF31="Route"),AY31,0)</f>
        <v>0</v>
      </c>
      <c r="R31" s="58" t="n">
        <f aca="false">IF(AND(AX31=5,BF31="VTT"),BR31,0)</f>
        <v>0</v>
      </c>
      <c r="S31" s="58" t="n">
        <f aca="false">IF(AND(AX31=5,BF31="VTT"),AY31,0)</f>
        <v>0</v>
      </c>
      <c r="T31" s="58" t="n">
        <f aca="false">IF(AND(AX31=5,BF31="Route"),BR31,0)</f>
        <v>0</v>
      </c>
      <c r="U31" s="58" t="n">
        <f aca="false">IF(AND(AX31=5,BF31="Route"),AY31,0)</f>
        <v>0</v>
      </c>
      <c r="V31" s="2" t="n">
        <f aca="false">IF(AND(AX31=6,BF31="VTT"),BR31,0)</f>
        <v>0</v>
      </c>
      <c r="W31" s="2" t="n">
        <f aca="false">IF(AND(AX31=6,BF31="VTT"),AY31,0)</f>
        <v>0</v>
      </c>
      <c r="X31" s="2" t="n">
        <f aca="false">IF(AND(AX31=6,BF31="Route"),BR31,0)</f>
        <v>0</v>
      </c>
      <c r="Y31" s="2" t="n">
        <f aca="false">IF(AND(AX31=6,BF31="Route"),AY31,0)</f>
        <v>0</v>
      </c>
      <c r="Z31" s="58" t="n">
        <f aca="false">IF(AND(AX31=7,BF31="VTT"),BR31,0)</f>
        <v>0</v>
      </c>
      <c r="AA31" s="58" t="n">
        <f aca="false">IF(AND(AX31=7,BF31="VTT"),AY31,0)</f>
        <v>0</v>
      </c>
      <c r="AB31" s="58" t="n">
        <f aca="false">IF(AND(AX31=7,BF31="Route"),BR31,0)</f>
        <v>0</v>
      </c>
      <c r="AC31" s="58" t="n">
        <f aca="false">IF(AND(AX31=7,BF31="Route"),AY31,0)</f>
        <v>0</v>
      </c>
      <c r="AD31" s="2" t="n">
        <f aca="false">IF(AND(AX31=8,BF31="VTT"),BR31,0)</f>
        <v>0</v>
      </c>
      <c r="AE31" s="2" t="n">
        <f aca="false">IF(AND(AX31=8,BF31="VTT"),AY31,0)</f>
        <v>0</v>
      </c>
      <c r="AF31" s="2" t="n">
        <f aca="false">IF(AND(AX31=8,BF31="Route"),BR31,0)</f>
        <v>0</v>
      </c>
      <c r="AG31" s="2" t="n">
        <f aca="false">IF(AND(AX31=8,BF31="Route"),AY31,0)</f>
        <v>0</v>
      </c>
      <c r="AH31" s="58" t="n">
        <f aca="false">IF(AND(AX31=9,BF31="VTT"),BR31,0)</f>
        <v>0</v>
      </c>
      <c r="AI31" s="58" t="n">
        <f aca="false">IF(AND(AX31=9,BF31="VTT"),AY31,0)</f>
        <v>0</v>
      </c>
      <c r="AJ31" s="58" t="n">
        <f aca="false">IF(AND(AX31=9,BF31="Route"),BR31,0)</f>
        <v>0</v>
      </c>
      <c r="AK31" s="58" t="n">
        <f aca="false">IF(AND(AX31=9,BF31="Route"),AY31,0)</f>
        <v>0</v>
      </c>
      <c r="AL31" s="61" t="n">
        <f aca="false">IF(AND(AX31=10,BF31="VTT"),BR31,0)</f>
        <v>0</v>
      </c>
      <c r="AM31" s="61" t="n">
        <f aca="false">IF(AND(AX31=10,BF31="VTT"),AY31,0)</f>
        <v>0</v>
      </c>
      <c r="AN31" s="61" t="n">
        <f aca="false">IF(AND(AX31=10,BF31="Route"),BR31,0)</f>
        <v>0</v>
      </c>
      <c r="AO31" s="61" t="n">
        <f aca="false">IF(AND(AX31=10,BF31="Route"),AY31,0)</f>
        <v>0</v>
      </c>
      <c r="AP31" s="61" t="n">
        <f aca="false">IF(AND(AX31=11,BF31="VTT"),BR31,0)</f>
        <v>0</v>
      </c>
      <c r="AQ31" s="61" t="n">
        <f aca="false">IF(AND(AX31=11,BF31="VTT"),AY31,0)</f>
        <v>0</v>
      </c>
      <c r="AR31" s="61" t="n">
        <f aca="false">IF(AND(AX31=11,BF31="Route"),BR31,0)</f>
        <v>0</v>
      </c>
      <c r="AS31" s="61" t="n">
        <f aca="false">IF(AND(AX31=11,BF31="Route"),AY31,0)</f>
        <v>0</v>
      </c>
      <c r="AT31" s="61" t="n">
        <f aca="false">IF(AND(AX31=11,BF31="VTT"),BR31,0)</f>
        <v>0</v>
      </c>
      <c r="AU31" s="61" t="n">
        <f aca="false">IF(AND(AX31=12,BF31="VTT"),AY31,0)</f>
        <v>0</v>
      </c>
      <c r="AV31" s="2" t="n">
        <f aca="false">IF(AND(AX31=12,BF31="Route"),BR31,0)</f>
        <v>0</v>
      </c>
      <c r="AW31" s="2" t="n">
        <f aca="false">IF(AND(AX31=12,BF31="Route"),AY31,0)</f>
        <v>0</v>
      </c>
      <c r="AX31" s="3" t="str">
        <f aca="false">IF(BA31&lt;&gt;"",MONTH(BA31),"")</f>
        <v/>
      </c>
      <c r="AY31" s="3" t="n">
        <f aca="false">IF(BA31&lt;&gt;"",1,0)</f>
        <v>0</v>
      </c>
      <c r="AZ31" s="62" t="n">
        <v>14</v>
      </c>
      <c r="BA31" s="74"/>
      <c r="BB31" s="74"/>
      <c r="BC31" s="74"/>
      <c r="BD31" s="74"/>
      <c r="BE31" s="74"/>
      <c r="BF31" s="75"/>
      <c r="BG31" s="75"/>
      <c r="BH31" s="75"/>
      <c r="BI31" s="75"/>
      <c r="BJ31" s="75"/>
      <c r="BK31" s="76"/>
      <c r="BL31" s="77"/>
      <c r="BM31" s="67" t="s">
        <v>80</v>
      </c>
      <c r="BN31" s="78"/>
      <c r="BO31" s="69" t="s">
        <v>81</v>
      </c>
      <c r="BP31" s="78"/>
      <c r="BQ31" s="70" t="s">
        <v>82</v>
      </c>
      <c r="BR31" s="79"/>
      <c r="BS31" s="72" t="str">
        <f aca="false">IF(BN31&lt;&gt;"",(3600*BR31/(BL31*3600+BN31*60+BP31)),"")</f>
        <v/>
      </c>
      <c r="BT31" s="80"/>
      <c r="BU31" s="5"/>
      <c r="BV31" s="5"/>
      <c r="BW31" s="5"/>
      <c r="BX31" s="5"/>
      <c r="BY31" s="5"/>
      <c r="BZ31" s="5"/>
      <c r="CA31" s="5"/>
      <c r="CB31" s="5"/>
    </row>
    <row r="32" customFormat="false" ht="12.75" hidden="false" customHeight="false" outlineLevel="0" collapsed="false">
      <c r="A32" s="5"/>
      <c r="B32" s="58" t="n">
        <f aca="false">IF(AND(AX32=1,BF32="VTT"),BR32,0)</f>
        <v>0</v>
      </c>
      <c r="C32" s="58" t="n">
        <f aca="false">IF(AND(AX32=1,BF32="VTT"),AY32,0)</f>
        <v>0</v>
      </c>
      <c r="D32" s="58" t="n">
        <f aca="false">IF(AND(AX32=1,BF32="Route"),BR32,0)</f>
        <v>0</v>
      </c>
      <c r="E32" s="58" t="n">
        <f aca="false">IF(AND(AX32=1,BF32="Route"),AY32,0)</f>
        <v>0</v>
      </c>
      <c r="F32" s="2" t="n">
        <f aca="false">IF(AND(AX32=2,BF32="VTT"),BR32,0)</f>
        <v>0</v>
      </c>
      <c r="G32" s="2" t="n">
        <f aca="false">IF(AND(AX32=2,BF32="VTT"),AY32,0)</f>
        <v>0</v>
      </c>
      <c r="H32" s="2" t="n">
        <f aca="false">IF(AND(AX32=2,BF32="Route"),BR32,0)</f>
        <v>0</v>
      </c>
      <c r="I32" s="2" t="n">
        <f aca="false">IF(AND(AX32=2,BF32="Route"),AY32,0)</f>
        <v>0</v>
      </c>
      <c r="J32" s="60" t="n">
        <f aca="false">IF(AND(AX32=3,BF32="VTT"),BR32,0)</f>
        <v>0</v>
      </c>
      <c r="K32" s="60" t="n">
        <f aca="false">IF(AND(AX32=3,BF32="VTT"),AY32,0)</f>
        <v>0</v>
      </c>
      <c r="L32" s="60" t="n">
        <f aca="false">IF(AND(AX32=3,BF32="Route"),BR32,0)</f>
        <v>0</v>
      </c>
      <c r="M32" s="60" t="n">
        <f aca="false">IF(AND(AX32=3,BF32="Route"),AY32,0)</f>
        <v>0</v>
      </c>
      <c r="N32" s="2" t="n">
        <f aca="false">IF(AND(AX32=4,BF32="VTT"),BR32,0)</f>
        <v>0</v>
      </c>
      <c r="O32" s="2" t="n">
        <f aca="false">IF(AND(AX32=4,BF32="VTT"),AY32,0)</f>
        <v>0</v>
      </c>
      <c r="P32" s="2" t="n">
        <f aca="false">IF(AND(AX32=4,BF32="Route"),BR32,0)</f>
        <v>0</v>
      </c>
      <c r="Q32" s="2" t="n">
        <f aca="false">IF(AND(AX32=4,BF32="Route"),AY32,0)</f>
        <v>0</v>
      </c>
      <c r="R32" s="58" t="n">
        <f aca="false">IF(AND(AX32=5,BF32="VTT"),BR32,0)</f>
        <v>0</v>
      </c>
      <c r="S32" s="58" t="n">
        <f aca="false">IF(AND(AX32=5,BF32="VTT"),AY32,0)</f>
        <v>0</v>
      </c>
      <c r="T32" s="58" t="n">
        <f aca="false">IF(AND(AX32=5,BF32="Route"),BR32,0)</f>
        <v>0</v>
      </c>
      <c r="U32" s="58" t="n">
        <f aca="false">IF(AND(AX32=5,BF32="Route"),AY32,0)</f>
        <v>0</v>
      </c>
      <c r="V32" s="2" t="n">
        <f aca="false">IF(AND(AX32=6,BF32="VTT"),BR32,0)</f>
        <v>0</v>
      </c>
      <c r="W32" s="2" t="n">
        <f aca="false">IF(AND(AX32=6,BF32="VTT"),AY32,0)</f>
        <v>0</v>
      </c>
      <c r="X32" s="2" t="n">
        <f aca="false">IF(AND(AX32=6,BF32="Route"),BR32,0)</f>
        <v>0</v>
      </c>
      <c r="Y32" s="2" t="n">
        <f aca="false">IF(AND(AX32=6,BF32="Route"),AY32,0)</f>
        <v>0</v>
      </c>
      <c r="Z32" s="58" t="n">
        <f aca="false">IF(AND(AX32=7,BF32="VTT"),BR32,0)</f>
        <v>0</v>
      </c>
      <c r="AA32" s="58" t="n">
        <f aca="false">IF(AND(AX32=7,BF32="VTT"),AY32,0)</f>
        <v>0</v>
      </c>
      <c r="AB32" s="58" t="n">
        <f aca="false">IF(AND(AX32=7,BF32="Route"),BR32,0)</f>
        <v>0</v>
      </c>
      <c r="AC32" s="58" t="n">
        <f aca="false">IF(AND(AX32=7,BF32="Route"),AY32,0)</f>
        <v>0</v>
      </c>
      <c r="AD32" s="2" t="n">
        <f aca="false">IF(AND(AX32=8,BF32="VTT"),BR32,0)</f>
        <v>0</v>
      </c>
      <c r="AE32" s="2" t="n">
        <f aca="false">IF(AND(AX32=8,BF32="VTT"),AY32,0)</f>
        <v>0</v>
      </c>
      <c r="AF32" s="2" t="n">
        <f aca="false">IF(AND(AX32=8,BF32="Route"),BR32,0)</f>
        <v>0</v>
      </c>
      <c r="AG32" s="2" t="n">
        <f aca="false">IF(AND(AX32=8,BF32="Route"),AY32,0)</f>
        <v>0</v>
      </c>
      <c r="AH32" s="58" t="n">
        <f aca="false">IF(AND(AX32=9,BF32="VTT"),BR32,0)</f>
        <v>0</v>
      </c>
      <c r="AI32" s="58" t="n">
        <f aca="false">IF(AND(AX32=9,BF32="VTT"),AY32,0)</f>
        <v>0</v>
      </c>
      <c r="AJ32" s="58" t="n">
        <f aca="false">IF(AND(AX32=9,BF32="Route"),BR32,0)</f>
        <v>0</v>
      </c>
      <c r="AK32" s="58" t="n">
        <f aca="false">IF(AND(AX32=9,BF32="Route"),AY32,0)</f>
        <v>0</v>
      </c>
      <c r="AL32" s="61" t="n">
        <f aca="false">IF(AND(AX32=10,BF32="VTT"),BR32,0)</f>
        <v>0</v>
      </c>
      <c r="AM32" s="61" t="n">
        <f aca="false">IF(AND(AX32=10,BF32="VTT"),AY32,0)</f>
        <v>0</v>
      </c>
      <c r="AN32" s="61" t="n">
        <f aca="false">IF(AND(AX32=10,BF32="Route"),BR32,0)</f>
        <v>0</v>
      </c>
      <c r="AO32" s="61" t="n">
        <f aca="false">IF(AND(AX32=10,BF32="Route"),AY32,0)</f>
        <v>0</v>
      </c>
      <c r="AP32" s="61" t="n">
        <f aca="false">IF(AND(AX32=11,BF32="VTT"),BR32,0)</f>
        <v>0</v>
      </c>
      <c r="AQ32" s="61" t="n">
        <f aca="false">IF(AND(AX32=11,BF32="VTT"),AY32,0)</f>
        <v>0</v>
      </c>
      <c r="AR32" s="61" t="n">
        <f aca="false">IF(AND(AX32=11,BF32="Route"),BR32,0)</f>
        <v>0</v>
      </c>
      <c r="AS32" s="61" t="n">
        <f aca="false">IF(AND(AX32=11,BF32="Route"),AY32,0)</f>
        <v>0</v>
      </c>
      <c r="AT32" s="61" t="n">
        <f aca="false">IF(AND(AX32=11,BF32="VTT"),BR32,0)</f>
        <v>0</v>
      </c>
      <c r="AU32" s="61" t="n">
        <f aca="false">IF(AND(AX32=12,BF32="VTT"),AY32,0)</f>
        <v>0</v>
      </c>
      <c r="AV32" s="2" t="n">
        <f aca="false">IF(AND(AX32=12,BF32="Route"),BR32,0)</f>
        <v>0</v>
      </c>
      <c r="AW32" s="2" t="n">
        <f aca="false">IF(AND(AX32=12,BF32="Route"),AY32,0)</f>
        <v>0</v>
      </c>
      <c r="AX32" s="3" t="str">
        <f aca="false">IF(BA32&lt;&gt;"",MONTH(BA32),"")</f>
        <v/>
      </c>
      <c r="AY32" s="3" t="n">
        <f aca="false">IF(BA32&lt;&gt;"",1,0)</f>
        <v>0</v>
      </c>
      <c r="AZ32" s="62" t="n">
        <v>15</v>
      </c>
      <c r="BA32" s="74"/>
      <c r="BB32" s="74"/>
      <c r="BC32" s="74"/>
      <c r="BD32" s="74"/>
      <c r="BE32" s="74"/>
      <c r="BF32" s="75"/>
      <c r="BG32" s="75"/>
      <c r="BH32" s="75"/>
      <c r="BI32" s="75"/>
      <c r="BJ32" s="75"/>
      <c r="BK32" s="76"/>
      <c r="BL32" s="77"/>
      <c r="BM32" s="67" t="s">
        <v>80</v>
      </c>
      <c r="BN32" s="78"/>
      <c r="BO32" s="69" t="s">
        <v>81</v>
      </c>
      <c r="BP32" s="78"/>
      <c r="BQ32" s="70" t="s">
        <v>82</v>
      </c>
      <c r="BR32" s="79"/>
      <c r="BS32" s="72" t="str">
        <f aca="false">IF(BN32&lt;&gt;"",(3600*BR32/(BL32*3600+BN32*60+BP32)),"")</f>
        <v/>
      </c>
      <c r="BT32" s="80"/>
      <c r="BU32" s="5"/>
      <c r="BV32" s="5"/>
      <c r="BW32" s="5"/>
      <c r="BX32" s="5"/>
      <c r="BY32" s="5"/>
      <c r="BZ32" s="5"/>
      <c r="CA32" s="5"/>
      <c r="CB32" s="5"/>
    </row>
    <row r="33" customFormat="false" ht="12.75" hidden="false" customHeight="false" outlineLevel="0" collapsed="false">
      <c r="A33" s="5"/>
      <c r="B33" s="58" t="n">
        <f aca="false">IF(AND(AX33=1,BF33="VTT"),BR33,0)</f>
        <v>0</v>
      </c>
      <c r="C33" s="58" t="n">
        <f aca="false">IF(AND(AX33=1,BF33="VTT"),AY33,0)</f>
        <v>0</v>
      </c>
      <c r="D33" s="58" t="n">
        <f aca="false">IF(AND(AX33=1,BF33="Route"),BR33,0)</f>
        <v>0</v>
      </c>
      <c r="E33" s="58" t="n">
        <f aca="false">IF(AND(AX33=1,BF33="Route"),AY33,0)</f>
        <v>0</v>
      </c>
      <c r="F33" s="2" t="n">
        <f aca="false">IF(AND(AX33=2,BF33="VTT"),BR33,0)</f>
        <v>0</v>
      </c>
      <c r="G33" s="2" t="n">
        <f aca="false">IF(AND(AX33=2,BF33="VTT"),AY33,0)</f>
        <v>0</v>
      </c>
      <c r="H33" s="2" t="n">
        <f aca="false">IF(AND(AX33=2,BF33="Route"),BR33,0)</f>
        <v>0</v>
      </c>
      <c r="I33" s="2" t="n">
        <f aca="false">IF(AND(AX33=2,BF33="Route"),AY33,0)</f>
        <v>0</v>
      </c>
      <c r="J33" s="60" t="n">
        <f aca="false">IF(AND(AX33=3,BF33="VTT"),BR33,0)</f>
        <v>0</v>
      </c>
      <c r="K33" s="60" t="n">
        <f aca="false">IF(AND(AX33=3,BF33="VTT"),AY33,0)</f>
        <v>0</v>
      </c>
      <c r="L33" s="60" t="n">
        <f aca="false">IF(AND(AX33=3,BF33="Route"),BR33,0)</f>
        <v>0</v>
      </c>
      <c r="M33" s="60" t="n">
        <f aca="false">IF(AND(AX33=3,BF33="Route"),AY33,0)</f>
        <v>0</v>
      </c>
      <c r="N33" s="2" t="n">
        <f aca="false">IF(AND(AX33=4,BF33="VTT"),BR33,0)</f>
        <v>0</v>
      </c>
      <c r="O33" s="2" t="n">
        <f aca="false">IF(AND(AX33=4,BF33="VTT"),AY33,0)</f>
        <v>0</v>
      </c>
      <c r="P33" s="2" t="n">
        <f aca="false">IF(AND(AX33=4,BF33="Route"),BR33,0)</f>
        <v>0</v>
      </c>
      <c r="Q33" s="2" t="n">
        <f aca="false">IF(AND(AX33=4,BF33="Route"),AY33,0)</f>
        <v>0</v>
      </c>
      <c r="R33" s="58" t="n">
        <f aca="false">IF(AND(AX33=5,BF33="VTT"),BR33,0)</f>
        <v>0</v>
      </c>
      <c r="S33" s="58" t="n">
        <f aca="false">IF(AND(AX33=5,BF33="VTT"),AY33,0)</f>
        <v>0</v>
      </c>
      <c r="T33" s="58" t="n">
        <f aca="false">IF(AND(AX33=5,BF33="Route"),BR33,0)</f>
        <v>0</v>
      </c>
      <c r="U33" s="58" t="n">
        <f aca="false">IF(AND(AX33=5,BF33="Route"),AY33,0)</f>
        <v>0</v>
      </c>
      <c r="V33" s="2" t="n">
        <f aca="false">IF(AND(AX33=6,BF33="VTT"),BR33,0)</f>
        <v>0</v>
      </c>
      <c r="W33" s="2" t="n">
        <f aca="false">IF(AND(AX33=6,BF33="VTT"),AY33,0)</f>
        <v>0</v>
      </c>
      <c r="X33" s="2" t="n">
        <f aca="false">IF(AND(AX33=6,BF33="Route"),BR33,0)</f>
        <v>0</v>
      </c>
      <c r="Y33" s="2" t="n">
        <f aca="false">IF(AND(AX33=6,BF33="Route"),AY33,0)</f>
        <v>0</v>
      </c>
      <c r="Z33" s="58" t="n">
        <f aca="false">IF(AND(AX33=7,BF33="VTT"),BR33,0)</f>
        <v>0</v>
      </c>
      <c r="AA33" s="58" t="n">
        <f aca="false">IF(AND(AX33=7,BF33="VTT"),AY33,0)</f>
        <v>0</v>
      </c>
      <c r="AB33" s="58" t="n">
        <f aca="false">IF(AND(AX33=7,BF33="Route"),BR33,0)</f>
        <v>0</v>
      </c>
      <c r="AC33" s="58" t="n">
        <f aca="false">IF(AND(AX33=7,BF33="Route"),AY33,0)</f>
        <v>0</v>
      </c>
      <c r="AD33" s="2" t="n">
        <f aca="false">IF(AND(AX33=8,BF33="VTT"),BR33,0)</f>
        <v>0</v>
      </c>
      <c r="AE33" s="2" t="n">
        <f aca="false">IF(AND(AX33=8,BF33="VTT"),AY33,0)</f>
        <v>0</v>
      </c>
      <c r="AF33" s="2" t="n">
        <f aca="false">IF(AND(AX33=8,BF33="Route"),BR33,0)</f>
        <v>0</v>
      </c>
      <c r="AG33" s="2" t="n">
        <f aca="false">IF(AND(AX33=8,BF33="Route"),AY33,0)</f>
        <v>0</v>
      </c>
      <c r="AH33" s="58" t="n">
        <f aca="false">IF(AND(AX33=9,BF33="VTT"),BR33,0)</f>
        <v>0</v>
      </c>
      <c r="AI33" s="58" t="n">
        <f aca="false">IF(AND(AX33=9,BF33="VTT"),AY33,0)</f>
        <v>0</v>
      </c>
      <c r="AJ33" s="58" t="n">
        <f aca="false">IF(AND(AX33=9,BF33="Route"),BR33,0)</f>
        <v>0</v>
      </c>
      <c r="AK33" s="58" t="n">
        <f aca="false">IF(AND(AX33=9,BF33="Route"),AY33,0)</f>
        <v>0</v>
      </c>
      <c r="AL33" s="61" t="n">
        <f aca="false">IF(AND(AX33=10,BF33="VTT"),BR33,0)</f>
        <v>0</v>
      </c>
      <c r="AM33" s="61" t="n">
        <f aca="false">IF(AND(AX33=10,BF33="VTT"),AY33,0)</f>
        <v>0</v>
      </c>
      <c r="AN33" s="61" t="n">
        <f aca="false">IF(AND(AX33=10,BF33="Route"),BR33,0)</f>
        <v>0</v>
      </c>
      <c r="AO33" s="61" t="n">
        <f aca="false">IF(AND(AX33=10,BF33="Route"),AY33,0)</f>
        <v>0</v>
      </c>
      <c r="AP33" s="61" t="n">
        <f aca="false">IF(AND(AX33=11,BF33="VTT"),BR33,0)</f>
        <v>0</v>
      </c>
      <c r="AQ33" s="61" t="n">
        <f aca="false">IF(AND(AX33=11,BF33="VTT"),AY33,0)</f>
        <v>0</v>
      </c>
      <c r="AR33" s="61" t="n">
        <f aca="false">IF(AND(AX33=11,BF33="Route"),BR33,0)</f>
        <v>0</v>
      </c>
      <c r="AS33" s="61" t="n">
        <f aca="false">IF(AND(AX33=11,BF33="Route"),AY33,0)</f>
        <v>0</v>
      </c>
      <c r="AT33" s="61" t="n">
        <f aca="false">IF(AND(AX33=11,BF33="VTT"),BR33,0)</f>
        <v>0</v>
      </c>
      <c r="AU33" s="61" t="n">
        <f aca="false">IF(AND(AX33=12,BF33="VTT"),AY33,0)</f>
        <v>0</v>
      </c>
      <c r="AV33" s="2" t="n">
        <f aca="false">IF(AND(AX33=12,BF33="Route"),BR33,0)</f>
        <v>0</v>
      </c>
      <c r="AW33" s="2" t="n">
        <f aca="false">IF(AND(AX33=12,BF33="Route"),AY33,0)</f>
        <v>0</v>
      </c>
      <c r="AX33" s="3" t="str">
        <f aca="false">IF(BA33&lt;&gt;"",MONTH(BA33),"")</f>
        <v/>
      </c>
      <c r="AY33" s="3" t="n">
        <f aca="false">IF(BA33&lt;&gt;"",1,0)</f>
        <v>0</v>
      </c>
      <c r="AZ33" s="62" t="n">
        <v>16</v>
      </c>
      <c r="BA33" s="74"/>
      <c r="BB33" s="74"/>
      <c r="BC33" s="74"/>
      <c r="BD33" s="74"/>
      <c r="BE33" s="74"/>
      <c r="BF33" s="75"/>
      <c r="BG33" s="75"/>
      <c r="BH33" s="75"/>
      <c r="BI33" s="75"/>
      <c r="BJ33" s="75"/>
      <c r="BK33" s="76"/>
      <c r="BL33" s="77"/>
      <c r="BM33" s="67" t="s">
        <v>80</v>
      </c>
      <c r="BN33" s="78"/>
      <c r="BO33" s="69" t="s">
        <v>81</v>
      </c>
      <c r="BP33" s="78"/>
      <c r="BQ33" s="70" t="s">
        <v>82</v>
      </c>
      <c r="BR33" s="79"/>
      <c r="BS33" s="72" t="str">
        <f aca="false">IF(BN33&lt;&gt;"",(3600*BR33/(BL33*3600+BN33*60+BP33)),"")</f>
        <v/>
      </c>
      <c r="BT33" s="80"/>
      <c r="BU33" s="5"/>
      <c r="BV33" s="5"/>
      <c r="BW33" s="5"/>
      <c r="BX33" s="5"/>
      <c r="BY33" s="5"/>
      <c r="BZ33" s="5"/>
      <c r="CA33" s="5"/>
      <c r="CB33" s="5"/>
    </row>
    <row r="34" customFormat="false" ht="12.75" hidden="false" customHeight="false" outlineLevel="0" collapsed="false">
      <c r="A34" s="5"/>
      <c r="B34" s="58" t="n">
        <f aca="false">IF(AND(AX34=1,BF34="VTT"),BR34,0)</f>
        <v>0</v>
      </c>
      <c r="C34" s="58" t="n">
        <f aca="false">IF(AND(AX34=1,BF34="VTT"),AY34,0)</f>
        <v>0</v>
      </c>
      <c r="D34" s="58" t="n">
        <f aca="false">IF(AND(AX34=1,BF34="Route"),BR34,0)</f>
        <v>0</v>
      </c>
      <c r="E34" s="58" t="n">
        <f aca="false">IF(AND(AX34=1,BF34="Route"),AY34,0)</f>
        <v>0</v>
      </c>
      <c r="F34" s="2" t="n">
        <f aca="false">IF(AND(AX34=2,BF34="VTT"),BR34,0)</f>
        <v>0</v>
      </c>
      <c r="G34" s="2" t="n">
        <f aca="false">IF(AND(AX34=2,BF34="VTT"),AY34,0)</f>
        <v>0</v>
      </c>
      <c r="H34" s="2" t="n">
        <f aca="false">IF(AND(AX34=2,BF34="Route"),BR34,0)</f>
        <v>0</v>
      </c>
      <c r="I34" s="2" t="n">
        <f aca="false">IF(AND(AX34=2,BF34="Route"),AY34,0)</f>
        <v>0</v>
      </c>
      <c r="J34" s="60" t="n">
        <f aca="false">IF(AND(AX34=3,BF34="VTT"),BR34,0)</f>
        <v>0</v>
      </c>
      <c r="K34" s="60" t="n">
        <f aca="false">IF(AND(AX34=3,BF34="VTT"),AY34,0)</f>
        <v>0</v>
      </c>
      <c r="L34" s="60" t="n">
        <f aca="false">IF(AND(AX34=3,BF34="Route"),BR34,0)</f>
        <v>0</v>
      </c>
      <c r="M34" s="60" t="n">
        <f aca="false">IF(AND(AX34=3,BF34="Route"),AY34,0)</f>
        <v>0</v>
      </c>
      <c r="N34" s="2" t="n">
        <f aca="false">IF(AND(AX34=4,BF34="VTT"),BR34,0)</f>
        <v>0</v>
      </c>
      <c r="O34" s="2" t="n">
        <f aca="false">IF(AND(AX34=4,BF34="VTT"),AY34,0)</f>
        <v>0</v>
      </c>
      <c r="P34" s="2" t="n">
        <f aca="false">IF(AND(AX34=4,BF34="Route"),BR34,0)</f>
        <v>0</v>
      </c>
      <c r="Q34" s="2" t="n">
        <f aca="false">IF(AND(AX34=4,BF34="Route"),AY34,0)</f>
        <v>0</v>
      </c>
      <c r="R34" s="58" t="n">
        <f aca="false">IF(AND(AX34=5,BF34="VTT"),BR34,0)</f>
        <v>0</v>
      </c>
      <c r="S34" s="58" t="n">
        <f aca="false">IF(AND(AX34=5,BF34="VTT"),AY34,0)</f>
        <v>0</v>
      </c>
      <c r="T34" s="58" t="n">
        <f aca="false">IF(AND(AX34=5,BF34="Route"),BR34,0)</f>
        <v>0</v>
      </c>
      <c r="U34" s="58" t="n">
        <f aca="false">IF(AND(AX34=5,BF34="Route"),AY34,0)</f>
        <v>0</v>
      </c>
      <c r="V34" s="2" t="n">
        <f aca="false">IF(AND(AX34=6,BF34="VTT"),BR34,0)</f>
        <v>0</v>
      </c>
      <c r="W34" s="2" t="n">
        <f aca="false">IF(AND(AX34=6,BF34="VTT"),AY34,0)</f>
        <v>0</v>
      </c>
      <c r="X34" s="2" t="n">
        <f aca="false">IF(AND(AX34=6,BF34="Route"),BR34,0)</f>
        <v>0</v>
      </c>
      <c r="Y34" s="2" t="n">
        <f aca="false">IF(AND(AX34=6,BF34="Route"),AY34,0)</f>
        <v>0</v>
      </c>
      <c r="Z34" s="58" t="n">
        <f aca="false">IF(AND(AX34=7,BF34="VTT"),BR34,0)</f>
        <v>0</v>
      </c>
      <c r="AA34" s="58" t="n">
        <f aca="false">IF(AND(AX34=7,BF34="VTT"),AY34,0)</f>
        <v>0</v>
      </c>
      <c r="AB34" s="58" t="n">
        <f aca="false">IF(AND(AX34=7,BF34="Route"),BR34,0)</f>
        <v>0</v>
      </c>
      <c r="AC34" s="58" t="n">
        <f aca="false">IF(AND(AX34=7,BF34="Route"),AY34,0)</f>
        <v>0</v>
      </c>
      <c r="AD34" s="2" t="n">
        <f aca="false">IF(AND(AX34=8,BF34="VTT"),BR34,0)</f>
        <v>0</v>
      </c>
      <c r="AE34" s="2" t="n">
        <f aca="false">IF(AND(AX34=8,BF34="VTT"),AY34,0)</f>
        <v>0</v>
      </c>
      <c r="AF34" s="2" t="n">
        <f aca="false">IF(AND(AX34=8,BF34="Route"),BR34,0)</f>
        <v>0</v>
      </c>
      <c r="AG34" s="2" t="n">
        <f aca="false">IF(AND(AX34=8,BF34="Route"),AY34,0)</f>
        <v>0</v>
      </c>
      <c r="AH34" s="58" t="n">
        <f aca="false">IF(AND(AX34=9,BF34="VTT"),BR34,0)</f>
        <v>0</v>
      </c>
      <c r="AI34" s="58" t="n">
        <f aca="false">IF(AND(AX34=9,BF34="VTT"),AY34,0)</f>
        <v>0</v>
      </c>
      <c r="AJ34" s="58" t="n">
        <f aca="false">IF(AND(AX34=9,BF34="Route"),BR34,0)</f>
        <v>0</v>
      </c>
      <c r="AK34" s="58" t="n">
        <f aca="false">IF(AND(AX34=9,BF34="Route"),AY34,0)</f>
        <v>0</v>
      </c>
      <c r="AL34" s="61" t="n">
        <f aca="false">IF(AND(AX34=10,BF34="VTT"),BR34,0)</f>
        <v>0</v>
      </c>
      <c r="AM34" s="61" t="n">
        <f aca="false">IF(AND(AX34=10,BF34="VTT"),AY34,0)</f>
        <v>0</v>
      </c>
      <c r="AN34" s="61" t="n">
        <f aca="false">IF(AND(AX34=10,BF34="Route"),BR34,0)</f>
        <v>0</v>
      </c>
      <c r="AO34" s="61" t="n">
        <f aca="false">IF(AND(AX34=10,BF34="Route"),AY34,0)</f>
        <v>0</v>
      </c>
      <c r="AP34" s="61" t="n">
        <f aca="false">IF(AND(AX34=11,BF34="VTT"),BR34,0)</f>
        <v>0</v>
      </c>
      <c r="AQ34" s="61" t="n">
        <f aca="false">IF(AND(AX34=11,BF34="VTT"),AY34,0)</f>
        <v>0</v>
      </c>
      <c r="AR34" s="61" t="n">
        <f aca="false">IF(AND(AX34=11,BF34="Route"),BR34,0)</f>
        <v>0</v>
      </c>
      <c r="AS34" s="61" t="n">
        <f aca="false">IF(AND(AX34=11,BF34="Route"),AY34,0)</f>
        <v>0</v>
      </c>
      <c r="AT34" s="61" t="n">
        <f aca="false">IF(AND(AX34=11,BF34="VTT"),BR34,0)</f>
        <v>0</v>
      </c>
      <c r="AU34" s="61" t="n">
        <f aca="false">IF(AND(AX34=12,BF34="VTT"),AY34,0)</f>
        <v>0</v>
      </c>
      <c r="AV34" s="2" t="n">
        <f aca="false">IF(AND(AX34=12,BF34="Route"),BR34,0)</f>
        <v>0</v>
      </c>
      <c r="AW34" s="2" t="n">
        <f aca="false">IF(AND(AX34=12,BF34="Route"),AY34,0)</f>
        <v>0</v>
      </c>
      <c r="AX34" s="3" t="str">
        <f aca="false">IF(BA34&lt;&gt;"",MONTH(BA34),"")</f>
        <v/>
      </c>
      <c r="AY34" s="3" t="n">
        <f aca="false">IF(BA34&lt;&gt;"",1,0)</f>
        <v>0</v>
      </c>
      <c r="AZ34" s="62" t="n">
        <v>17</v>
      </c>
      <c r="BA34" s="74"/>
      <c r="BB34" s="74"/>
      <c r="BC34" s="74"/>
      <c r="BD34" s="74"/>
      <c r="BE34" s="74"/>
      <c r="BF34" s="75"/>
      <c r="BG34" s="75"/>
      <c r="BH34" s="75"/>
      <c r="BI34" s="75"/>
      <c r="BJ34" s="75"/>
      <c r="BK34" s="76"/>
      <c r="BL34" s="77"/>
      <c r="BM34" s="67" t="s">
        <v>80</v>
      </c>
      <c r="BN34" s="78"/>
      <c r="BO34" s="69" t="n">
        <v>0</v>
      </c>
      <c r="BP34" s="78"/>
      <c r="BQ34" s="70" t="s">
        <v>82</v>
      </c>
      <c r="BR34" s="79"/>
      <c r="BS34" s="72" t="str">
        <f aca="false">IF(BN34&lt;&gt;"",(3600*BR34/(BL34*3600+BN34*60+BP34)),"")</f>
        <v/>
      </c>
      <c r="BT34" s="80"/>
      <c r="BU34" s="5"/>
      <c r="BV34" s="5"/>
      <c r="BW34" s="5"/>
      <c r="BX34" s="5"/>
      <c r="BY34" s="5"/>
      <c r="BZ34" s="5"/>
      <c r="CA34" s="5"/>
      <c r="CB34" s="5"/>
    </row>
    <row r="35" customFormat="false" ht="12.75" hidden="false" customHeight="false" outlineLevel="0" collapsed="false">
      <c r="A35" s="5"/>
      <c r="B35" s="58" t="n">
        <f aca="false">IF(AND(AX35=1,BF35="VTT"),BR35,0)</f>
        <v>0</v>
      </c>
      <c r="C35" s="58" t="n">
        <f aca="false">IF(AND(AX35=1,BF35="VTT"),AY35,0)</f>
        <v>0</v>
      </c>
      <c r="D35" s="58" t="n">
        <f aca="false">IF(AND(AX35=1,BF35="Route"),BR35,0)</f>
        <v>0</v>
      </c>
      <c r="E35" s="58" t="n">
        <f aca="false">IF(AND(AX35=1,BF35="Route"),AY35,0)</f>
        <v>0</v>
      </c>
      <c r="F35" s="2" t="n">
        <f aca="false">IF(AND(AX35=2,BF35="VTT"),BR35,0)</f>
        <v>0</v>
      </c>
      <c r="G35" s="2" t="n">
        <f aca="false">IF(AND(AX35=2,BF35="VTT"),AY35,0)</f>
        <v>0</v>
      </c>
      <c r="H35" s="2" t="n">
        <f aca="false">IF(AND(AX35=2,BF35="Route"),BR35,0)</f>
        <v>0</v>
      </c>
      <c r="I35" s="2" t="n">
        <f aca="false">IF(AND(AX35=2,BF35="Route"),AY35,0)</f>
        <v>0</v>
      </c>
      <c r="J35" s="60" t="n">
        <f aca="false">IF(AND(AX35=3,BF35="VTT"),BR35,0)</f>
        <v>0</v>
      </c>
      <c r="K35" s="60" t="n">
        <f aca="false">IF(AND(AX35=3,BF35="VTT"),AY35,0)</f>
        <v>0</v>
      </c>
      <c r="L35" s="60" t="n">
        <f aca="false">IF(AND(AX35=3,BF35="Route"),BR35,0)</f>
        <v>0</v>
      </c>
      <c r="M35" s="60" t="n">
        <f aca="false">IF(AND(AX35=3,BF35="Route"),AY35,0)</f>
        <v>0</v>
      </c>
      <c r="N35" s="2" t="n">
        <f aca="false">IF(AND(AX35=4,BF35="VTT"),BR35,0)</f>
        <v>0</v>
      </c>
      <c r="O35" s="2" t="n">
        <f aca="false">IF(AND(AX35=4,BF35="VTT"),AY35,0)</f>
        <v>0</v>
      </c>
      <c r="P35" s="2" t="n">
        <f aca="false">IF(AND(AX35=4,BF35="Route"),BR35,0)</f>
        <v>0</v>
      </c>
      <c r="Q35" s="2" t="n">
        <f aca="false">IF(AND(AX35=4,BF35="Route"),AY35,0)</f>
        <v>0</v>
      </c>
      <c r="R35" s="58" t="n">
        <f aca="false">IF(AND(AX35=5,BF35="VTT"),BR35,0)</f>
        <v>0</v>
      </c>
      <c r="S35" s="58" t="n">
        <f aca="false">IF(AND(AX35=5,BF35="VTT"),AY35,0)</f>
        <v>0</v>
      </c>
      <c r="T35" s="58" t="n">
        <f aca="false">IF(AND(AX35=5,BF35="Route"),BR35,0)</f>
        <v>0</v>
      </c>
      <c r="U35" s="58" t="n">
        <f aca="false">IF(AND(AX35=5,BF35="Route"),AY35,0)</f>
        <v>0</v>
      </c>
      <c r="V35" s="2" t="n">
        <f aca="false">IF(AND(AX35=6,BF35="VTT"),BR35,0)</f>
        <v>0</v>
      </c>
      <c r="W35" s="2" t="n">
        <f aca="false">IF(AND(AX35=6,BF35="VTT"),AY35,0)</f>
        <v>0</v>
      </c>
      <c r="X35" s="2" t="n">
        <f aca="false">IF(AND(AX35=6,BF35="Route"),BR35,0)</f>
        <v>0</v>
      </c>
      <c r="Y35" s="2" t="n">
        <f aca="false">IF(AND(AX35=6,BF35="Route"),AY35,0)</f>
        <v>0</v>
      </c>
      <c r="Z35" s="58" t="n">
        <f aca="false">IF(AND(AX35=7,BF35="VTT"),BR35,0)</f>
        <v>0</v>
      </c>
      <c r="AA35" s="58" t="n">
        <f aca="false">IF(AND(AX35=7,BF35="VTT"),AY35,0)</f>
        <v>0</v>
      </c>
      <c r="AB35" s="58" t="n">
        <f aca="false">IF(AND(AX35=7,BF35="Route"),BR35,0)</f>
        <v>0</v>
      </c>
      <c r="AC35" s="58" t="n">
        <f aca="false">IF(AND(AX35=7,BF35="Route"),AY35,0)</f>
        <v>0</v>
      </c>
      <c r="AD35" s="2" t="n">
        <f aca="false">IF(AND(AX35=8,BF35="VTT"),BR35,0)</f>
        <v>0</v>
      </c>
      <c r="AE35" s="2" t="n">
        <f aca="false">IF(AND(AX35=8,BF35="VTT"),AY35,0)</f>
        <v>0</v>
      </c>
      <c r="AF35" s="2" t="n">
        <f aca="false">IF(AND(AX35=8,BF35="Route"),BR35,0)</f>
        <v>0</v>
      </c>
      <c r="AG35" s="2" t="n">
        <f aca="false">IF(AND(AX35=8,BF35="Route"),AY35,0)</f>
        <v>0</v>
      </c>
      <c r="AH35" s="58" t="n">
        <f aca="false">IF(AND(AX35=9,BF35="VTT"),BR35,0)</f>
        <v>0</v>
      </c>
      <c r="AI35" s="58" t="n">
        <f aca="false">IF(AND(AX35=9,BF35="VTT"),AY35,0)</f>
        <v>0</v>
      </c>
      <c r="AJ35" s="58" t="n">
        <f aca="false">IF(AND(AX35=9,BF35="Route"),BR35,0)</f>
        <v>0</v>
      </c>
      <c r="AK35" s="58" t="n">
        <f aca="false">IF(AND(AX35=9,BF35="Route"),AY35,0)</f>
        <v>0</v>
      </c>
      <c r="AL35" s="61" t="n">
        <f aca="false">IF(AND(AX35=10,BF35="VTT"),BR35,0)</f>
        <v>0</v>
      </c>
      <c r="AM35" s="61" t="n">
        <f aca="false">IF(AND(AX35=10,BF35="VTT"),AY35,0)</f>
        <v>0</v>
      </c>
      <c r="AN35" s="61" t="n">
        <f aca="false">IF(AND(AX35=10,BF35="Route"),BR35,0)</f>
        <v>0</v>
      </c>
      <c r="AO35" s="61" t="n">
        <f aca="false">IF(AND(AX35=10,BF35="Route"),AY35,0)</f>
        <v>0</v>
      </c>
      <c r="AP35" s="61" t="n">
        <f aca="false">IF(AND(AX35=11,BF35="VTT"),BR35,0)</f>
        <v>0</v>
      </c>
      <c r="AQ35" s="61" t="n">
        <f aca="false">IF(AND(AX35=11,BF35="VTT"),AY35,0)</f>
        <v>0</v>
      </c>
      <c r="AR35" s="61" t="n">
        <f aca="false">IF(AND(AX35=11,BF35="Route"),BR35,0)</f>
        <v>0</v>
      </c>
      <c r="AS35" s="61" t="n">
        <f aca="false">IF(AND(AX35=11,BF35="Route"),AY35,0)</f>
        <v>0</v>
      </c>
      <c r="AT35" s="61" t="n">
        <f aca="false">IF(AND(AX35=11,BF35="VTT"),BR35,0)</f>
        <v>0</v>
      </c>
      <c r="AU35" s="61" t="n">
        <f aca="false">IF(AND(AX35=12,BF35="VTT"),AY35,0)</f>
        <v>0</v>
      </c>
      <c r="AV35" s="2" t="n">
        <f aca="false">IF(AND(AX35=12,BF35="Route"),BR35,0)</f>
        <v>0</v>
      </c>
      <c r="AW35" s="2" t="n">
        <f aca="false">IF(AND(AX35=12,BF35="Route"),AY35,0)</f>
        <v>0</v>
      </c>
      <c r="AX35" s="3" t="str">
        <f aca="false">IF(BA35&lt;&gt;"",MONTH(BA35),"")</f>
        <v/>
      </c>
      <c r="AY35" s="3" t="n">
        <f aca="false">IF(BA35&lt;&gt;"",1,0)</f>
        <v>0</v>
      </c>
      <c r="AZ35" s="62" t="n">
        <v>18</v>
      </c>
      <c r="BA35" s="74"/>
      <c r="BB35" s="74"/>
      <c r="BC35" s="74"/>
      <c r="BD35" s="74"/>
      <c r="BE35" s="74"/>
      <c r="BF35" s="75"/>
      <c r="BG35" s="75"/>
      <c r="BH35" s="75"/>
      <c r="BI35" s="75"/>
      <c r="BJ35" s="75"/>
      <c r="BK35" s="76"/>
      <c r="BL35" s="77"/>
      <c r="BM35" s="67" t="s">
        <v>80</v>
      </c>
      <c r="BN35" s="78"/>
      <c r="BO35" s="69" t="s">
        <v>81</v>
      </c>
      <c r="BP35" s="78"/>
      <c r="BQ35" s="70" t="s">
        <v>82</v>
      </c>
      <c r="BR35" s="79"/>
      <c r="BS35" s="72" t="str">
        <f aca="false">IF(BN35&lt;&gt;"",(3600*BR35/(BL35*3600+BN35*60+BP35)),"")</f>
        <v/>
      </c>
      <c r="BT35" s="80"/>
      <c r="BU35" s="5"/>
      <c r="BV35" s="5"/>
      <c r="BW35" s="5"/>
      <c r="BX35" s="5"/>
      <c r="BY35" s="5"/>
      <c r="BZ35" s="5"/>
      <c r="CA35" s="5"/>
      <c r="CB35" s="5"/>
    </row>
    <row r="36" customFormat="false" ht="12.75" hidden="false" customHeight="false" outlineLevel="0" collapsed="false">
      <c r="A36" s="5"/>
      <c r="B36" s="58" t="n">
        <f aca="false">IF(AND(AX36=1,BF36="VTT"),BR36,0)</f>
        <v>0</v>
      </c>
      <c r="C36" s="58" t="n">
        <f aca="false">IF(AND(AX36=1,BF36="VTT"),AY36,0)</f>
        <v>0</v>
      </c>
      <c r="D36" s="58" t="n">
        <f aca="false">IF(AND(AX36=1,BF36="Route"),BR36,0)</f>
        <v>0</v>
      </c>
      <c r="E36" s="58" t="n">
        <f aca="false">IF(AND(AX36=1,BF36="Route"),AY36,0)</f>
        <v>0</v>
      </c>
      <c r="F36" s="2" t="n">
        <f aca="false">IF(AND(AX36=2,BF36="VTT"),BR36,0)</f>
        <v>0</v>
      </c>
      <c r="G36" s="2" t="n">
        <f aca="false">IF(AND(AX36=2,BF36="VTT"),AY36,0)</f>
        <v>0</v>
      </c>
      <c r="H36" s="2" t="n">
        <f aca="false">IF(AND(AX36=2,BF36="Route"),BR36,0)</f>
        <v>0</v>
      </c>
      <c r="I36" s="2" t="n">
        <f aca="false">IF(AND(AX36=2,BF36="Route"),AY36,0)</f>
        <v>0</v>
      </c>
      <c r="J36" s="60" t="n">
        <f aca="false">IF(AND(AX36=3,BF36="VTT"),BR36,0)</f>
        <v>0</v>
      </c>
      <c r="K36" s="60" t="n">
        <f aca="false">IF(AND(AX36=3,BF36="VTT"),AY36,0)</f>
        <v>0</v>
      </c>
      <c r="L36" s="60" t="n">
        <f aca="false">IF(AND(AX36=3,BF36="Route"),BR36,0)</f>
        <v>0</v>
      </c>
      <c r="M36" s="60" t="n">
        <f aca="false">IF(AND(AX36=3,BF36="Route"),AY36,0)</f>
        <v>0</v>
      </c>
      <c r="N36" s="2" t="n">
        <f aca="false">IF(AND(AX36=4,BF36="VTT"),BR36,0)</f>
        <v>0</v>
      </c>
      <c r="O36" s="2" t="n">
        <f aca="false">IF(AND(AX36=4,BF36="VTT"),AY36,0)</f>
        <v>0</v>
      </c>
      <c r="P36" s="2" t="n">
        <f aca="false">IF(AND(AX36=4,BF36="Route"),BR36,0)</f>
        <v>0</v>
      </c>
      <c r="Q36" s="2" t="n">
        <f aca="false">IF(AND(AX36=4,BF36="Route"),AY36,0)</f>
        <v>0</v>
      </c>
      <c r="R36" s="58" t="n">
        <f aca="false">IF(AND(AX36=5,BF36="VTT"),BR36,0)</f>
        <v>0</v>
      </c>
      <c r="S36" s="58" t="n">
        <f aca="false">IF(AND(AX36=5,BF36="VTT"),AY36,0)</f>
        <v>0</v>
      </c>
      <c r="T36" s="58" t="n">
        <f aca="false">IF(AND(AX36=5,BF36="Route"),BR36,0)</f>
        <v>0</v>
      </c>
      <c r="U36" s="58" t="n">
        <f aca="false">IF(AND(AX36=5,BF36="Route"),AY36,0)</f>
        <v>0</v>
      </c>
      <c r="V36" s="2" t="n">
        <f aca="false">IF(AND(AX36=6,BF36="VTT"),BR36,0)</f>
        <v>0</v>
      </c>
      <c r="W36" s="2" t="n">
        <f aca="false">IF(AND(AX36=6,BF36="VTT"),AY36,0)</f>
        <v>0</v>
      </c>
      <c r="X36" s="2" t="n">
        <f aca="false">IF(AND(AX36=6,BF36="Route"),BR36,0)</f>
        <v>0</v>
      </c>
      <c r="Y36" s="2" t="n">
        <f aca="false">IF(AND(AX36=6,BF36="Route"),AY36,0)</f>
        <v>0</v>
      </c>
      <c r="Z36" s="58" t="n">
        <f aca="false">IF(AND(AX36=7,BF36="VTT"),BR36,0)</f>
        <v>0</v>
      </c>
      <c r="AA36" s="58" t="n">
        <f aca="false">IF(AND(AX36=7,BF36="VTT"),AY36,0)</f>
        <v>0</v>
      </c>
      <c r="AB36" s="58" t="n">
        <f aca="false">IF(AND(AX36=7,BF36="Route"),BR36,0)</f>
        <v>0</v>
      </c>
      <c r="AC36" s="58" t="n">
        <f aca="false">IF(AND(AX36=7,BF36="Route"),AY36,0)</f>
        <v>0</v>
      </c>
      <c r="AD36" s="2" t="n">
        <f aca="false">IF(AND(AX36=8,BF36="VTT"),BR36,0)</f>
        <v>0</v>
      </c>
      <c r="AE36" s="2" t="n">
        <f aca="false">IF(AND(AX36=8,BF36="VTT"),AY36,0)</f>
        <v>0</v>
      </c>
      <c r="AF36" s="2" t="n">
        <f aca="false">IF(AND(AX36=8,BF36="Route"),BR36,0)</f>
        <v>0</v>
      </c>
      <c r="AG36" s="2" t="n">
        <f aca="false">IF(AND(AX36=8,BF36="Route"),AY36,0)</f>
        <v>0</v>
      </c>
      <c r="AH36" s="58" t="n">
        <f aca="false">IF(AND(AX36=9,BF36="VTT"),BR36,0)</f>
        <v>0</v>
      </c>
      <c r="AI36" s="58" t="n">
        <f aca="false">IF(AND(AX36=9,BF36="VTT"),AY36,0)</f>
        <v>0</v>
      </c>
      <c r="AJ36" s="58" t="n">
        <f aca="false">IF(AND(AX36=9,BF36="Route"),BR36,0)</f>
        <v>0</v>
      </c>
      <c r="AK36" s="58" t="n">
        <f aca="false">IF(AND(AX36=9,BF36="Route"),AY36,0)</f>
        <v>0</v>
      </c>
      <c r="AL36" s="61" t="n">
        <f aca="false">IF(AND(AX36=10,BF36="VTT"),BR36,0)</f>
        <v>0</v>
      </c>
      <c r="AM36" s="61" t="n">
        <f aca="false">IF(AND(AX36=10,BF36="VTT"),AY36,0)</f>
        <v>0</v>
      </c>
      <c r="AN36" s="61" t="n">
        <f aca="false">IF(AND(AX36=10,BF36="Route"),BR36,0)</f>
        <v>0</v>
      </c>
      <c r="AO36" s="61" t="n">
        <f aca="false">IF(AND(AX36=10,BF36="Route"),AY36,0)</f>
        <v>0</v>
      </c>
      <c r="AP36" s="61" t="n">
        <f aca="false">IF(AND(AX36=11,BF36="VTT"),BR36,0)</f>
        <v>0</v>
      </c>
      <c r="AQ36" s="61" t="n">
        <f aca="false">IF(AND(AX36=11,BF36="VTT"),AY36,0)</f>
        <v>0</v>
      </c>
      <c r="AR36" s="61" t="n">
        <f aca="false">IF(AND(AX36=11,BF36="Route"),BR36,0)</f>
        <v>0</v>
      </c>
      <c r="AS36" s="61" t="n">
        <f aca="false">IF(AND(AX36=11,BF36="Route"),AY36,0)</f>
        <v>0</v>
      </c>
      <c r="AT36" s="61" t="n">
        <f aca="false">IF(AND(AX36=11,BF36="VTT"),BR36,0)</f>
        <v>0</v>
      </c>
      <c r="AU36" s="61" t="n">
        <f aca="false">IF(AND(AX36=12,BF36="VTT"),AY36,0)</f>
        <v>0</v>
      </c>
      <c r="AV36" s="2" t="n">
        <f aca="false">IF(AND(AX36=12,BF36="Route"),BR36,0)</f>
        <v>0</v>
      </c>
      <c r="AW36" s="2" t="n">
        <f aca="false">IF(AND(AX36=12,BF36="Route"),AY36,0)</f>
        <v>0</v>
      </c>
      <c r="AX36" s="3" t="str">
        <f aca="false">IF(BA36&lt;&gt;"",MONTH(BA36),"")</f>
        <v/>
      </c>
      <c r="AY36" s="3" t="n">
        <f aca="false">IF(BA36&lt;&gt;"",1,0)</f>
        <v>0</v>
      </c>
      <c r="AZ36" s="62" t="n">
        <v>19</v>
      </c>
      <c r="BA36" s="74"/>
      <c r="BB36" s="74"/>
      <c r="BC36" s="74"/>
      <c r="BD36" s="74"/>
      <c r="BE36" s="74"/>
      <c r="BF36" s="75"/>
      <c r="BG36" s="75"/>
      <c r="BH36" s="75"/>
      <c r="BI36" s="75"/>
      <c r="BJ36" s="75"/>
      <c r="BK36" s="76"/>
      <c r="BL36" s="77"/>
      <c r="BM36" s="67" t="s">
        <v>80</v>
      </c>
      <c r="BN36" s="78"/>
      <c r="BO36" s="69" t="s">
        <v>81</v>
      </c>
      <c r="BP36" s="78"/>
      <c r="BQ36" s="70" t="s">
        <v>82</v>
      </c>
      <c r="BR36" s="79"/>
      <c r="BS36" s="72" t="str">
        <f aca="false">IF(BN36&lt;&gt;"",(3600*BR36/(BL36*3600+BN36*60+BP36)),"")</f>
        <v/>
      </c>
      <c r="BT36" s="80"/>
      <c r="BU36" s="5"/>
      <c r="BV36" s="5"/>
      <c r="BW36" s="5"/>
      <c r="BX36" s="5"/>
      <c r="BY36" s="5"/>
      <c r="BZ36" s="5"/>
      <c r="CA36" s="5"/>
      <c r="CB36" s="5"/>
    </row>
    <row r="37" customFormat="false" ht="12.75" hidden="false" customHeight="false" outlineLevel="0" collapsed="false">
      <c r="A37" s="5"/>
      <c r="B37" s="58" t="n">
        <f aca="false">IF(AND(AX37=1,BF37="VTT"),BR37,0)</f>
        <v>0</v>
      </c>
      <c r="C37" s="58" t="n">
        <f aca="false">IF(AND(AX37=1,BF37="VTT"),AY37,0)</f>
        <v>0</v>
      </c>
      <c r="D37" s="58" t="n">
        <f aca="false">IF(AND(AX37=1,BF37="Route"),BR37,0)</f>
        <v>0</v>
      </c>
      <c r="E37" s="58" t="n">
        <f aca="false">IF(AND(AX37=1,BF37="Route"),AY37,0)</f>
        <v>0</v>
      </c>
      <c r="F37" s="2" t="n">
        <f aca="false">IF(AND(AX37=2,BF37="VTT"),BR37,0)</f>
        <v>0</v>
      </c>
      <c r="G37" s="2" t="n">
        <f aca="false">IF(AND(AX37=2,BF37="VTT"),AY37,0)</f>
        <v>0</v>
      </c>
      <c r="H37" s="2" t="n">
        <f aca="false">IF(AND(AX37=2,BF37="Route"),BR37,0)</f>
        <v>0</v>
      </c>
      <c r="I37" s="2" t="n">
        <f aca="false">IF(AND(AX37=2,BF37="Route"),AY37,0)</f>
        <v>0</v>
      </c>
      <c r="J37" s="60" t="n">
        <f aca="false">IF(AND(AX37=3,BF37="VTT"),BR37,0)</f>
        <v>0</v>
      </c>
      <c r="K37" s="60" t="n">
        <f aca="false">IF(AND(AX37=3,BF37="VTT"),AY37,0)</f>
        <v>0</v>
      </c>
      <c r="L37" s="60" t="n">
        <f aca="false">IF(AND(AX37=3,BF37="Route"),BR37,0)</f>
        <v>0</v>
      </c>
      <c r="M37" s="60" t="n">
        <f aca="false">IF(AND(AX37=3,BF37="Route"),AY37,0)</f>
        <v>0</v>
      </c>
      <c r="N37" s="2" t="n">
        <f aca="false">IF(AND(AX37=4,BF37="VTT"),BR37,0)</f>
        <v>0</v>
      </c>
      <c r="O37" s="2" t="n">
        <f aca="false">IF(AND(AX37=4,BF37="VTT"),AY37,0)</f>
        <v>0</v>
      </c>
      <c r="P37" s="2" t="n">
        <f aca="false">IF(AND(AX37=4,BF37="Route"),BR37,0)</f>
        <v>0</v>
      </c>
      <c r="Q37" s="2" t="n">
        <f aca="false">IF(AND(AX37=4,BF37="Route"),AY37,0)</f>
        <v>0</v>
      </c>
      <c r="R37" s="58" t="n">
        <f aca="false">IF(AND(AX37=5,BF37="VTT"),BR37,0)</f>
        <v>0</v>
      </c>
      <c r="S37" s="58" t="n">
        <f aca="false">IF(AND(AX37=5,BF37="VTT"),AY37,0)</f>
        <v>0</v>
      </c>
      <c r="T37" s="58" t="n">
        <f aca="false">IF(AND(AX37=5,BF37="Route"),BR37,0)</f>
        <v>0</v>
      </c>
      <c r="U37" s="58" t="n">
        <f aca="false">IF(AND(AX37=5,BF37="Route"),AY37,0)</f>
        <v>0</v>
      </c>
      <c r="V37" s="2" t="n">
        <f aca="false">IF(AND(AX37=6,BF37="VTT"),BR37,0)</f>
        <v>0</v>
      </c>
      <c r="W37" s="2" t="n">
        <f aca="false">IF(AND(AX37=6,BF37="VTT"),AY37,0)</f>
        <v>0</v>
      </c>
      <c r="X37" s="2" t="n">
        <f aca="false">IF(AND(AX37=6,BF37="Route"),BR37,0)</f>
        <v>0</v>
      </c>
      <c r="Y37" s="2" t="n">
        <f aca="false">IF(AND(AX37=6,BF37="Route"),AY37,0)</f>
        <v>0</v>
      </c>
      <c r="Z37" s="58" t="n">
        <f aca="false">IF(AND(AX37=7,BF37="VTT"),BR37,0)</f>
        <v>0</v>
      </c>
      <c r="AA37" s="58" t="n">
        <f aca="false">IF(AND(AX37=7,BF37="VTT"),AY37,0)</f>
        <v>0</v>
      </c>
      <c r="AB37" s="58" t="n">
        <f aca="false">IF(AND(AX37=7,BF37="Route"),BR37,0)</f>
        <v>0</v>
      </c>
      <c r="AC37" s="58" t="n">
        <f aca="false">IF(AND(AX37=7,BF37="Route"),AY37,0)</f>
        <v>0</v>
      </c>
      <c r="AD37" s="2" t="n">
        <f aca="false">IF(AND(AX37=8,BF37="VTT"),BR37,0)</f>
        <v>0</v>
      </c>
      <c r="AE37" s="2" t="n">
        <f aca="false">IF(AND(AX37=8,BF37="VTT"),AY37,0)</f>
        <v>0</v>
      </c>
      <c r="AF37" s="2" t="n">
        <f aca="false">IF(AND(AX37=8,BF37="Route"),BR37,0)</f>
        <v>0</v>
      </c>
      <c r="AG37" s="2" t="n">
        <f aca="false">IF(AND(AX37=8,BF37="Route"),AY37,0)</f>
        <v>0</v>
      </c>
      <c r="AH37" s="58" t="n">
        <f aca="false">IF(AND(AX37=9,BF37="VTT"),BR37,0)</f>
        <v>0</v>
      </c>
      <c r="AI37" s="58" t="n">
        <f aca="false">IF(AND(AX37=9,BF37="VTT"),AY37,0)</f>
        <v>0</v>
      </c>
      <c r="AJ37" s="58" t="n">
        <f aca="false">IF(AND(AX37=9,BF37="Route"),BR37,0)</f>
        <v>0</v>
      </c>
      <c r="AK37" s="58" t="n">
        <f aca="false">IF(AND(AX37=9,BF37="Route"),AY37,0)</f>
        <v>0</v>
      </c>
      <c r="AL37" s="61" t="n">
        <f aca="false">IF(AND(AX37=10,BF37="VTT"),BR37,0)</f>
        <v>0</v>
      </c>
      <c r="AM37" s="61" t="n">
        <f aca="false">IF(AND(AX37=10,BF37="VTT"),AY37,0)</f>
        <v>0</v>
      </c>
      <c r="AN37" s="61" t="n">
        <f aca="false">IF(AND(AX37=10,BF37="Route"),BR37,0)</f>
        <v>0</v>
      </c>
      <c r="AO37" s="61" t="n">
        <f aca="false">IF(AND(AX37=10,BF37="Route"),AY37,0)</f>
        <v>0</v>
      </c>
      <c r="AP37" s="61" t="n">
        <f aca="false">IF(AND(AX37=11,BF37="VTT"),BR37,0)</f>
        <v>0</v>
      </c>
      <c r="AQ37" s="61" t="n">
        <f aca="false">IF(AND(AX37=11,BF37="VTT"),AY37,0)</f>
        <v>0</v>
      </c>
      <c r="AR37" s="61" t="n">
        <f aca="false">IF(AND(AX37=11,BF37="Route"),BR37,0)</f>
        <v>0</v>
      </c>
      <c r="AS37" s="61" t="n">
        <f aca="false">IF(AND(AX37=11,BF37="Route"),AY37,0)</f>
        <v>0</v>
      </c>
      <c r="AT37" s="61" t="n">
        <f aca="false">IF(AND(AX37=11,BF37="VTT"),BR37,0)</f>
        <v>0</v>
      </c>
      <c r="AU37" s="61" t="n">
        <f aca="false">IF(AND(AX37=12,BF37="VTT"),AY37,0)</f>
        <v>0</v>
      </c>
      <c r="AV37" s="2" t="n">
        <f aca="false">IF(AND(AX37=12,BF37="Route"),BR37,0)</f>
        <v>0</v>
      </c>
      <c r="AW37" s="2" t="n">
        <f aca="false">IF(AND(AX37=12,BF37="Route"),AY37,0)</f>
        <v>0</v>
      </c>
      <c r="AX37" s="3" t="str">
        <f aca="false">IF(BA37&lt;&gt;"",MONTH(BA37),"")</f>
        <v/>
      </c>
      <c r="AY37" s="3" t="n">
        <f aca="false">IF(BA37&lt;&gt;"",1,0)</f>
        <v>0</v>
      </c>
      <c r="AZ37" s="62" t="n">
        <v>20</v>
      </c>
      <c r="BA37" s="74"/>
      <c r="BB37" s="74"/>
      <c r="BC37" s="74"/>
      <c r="BD37" s="74"/>
      <c r="BE37" s="74"/>
      <c r="BF37" s="75"/>
      <c r="BG37" s="75"/>
      <c r="BH37" s="75"/>
      <c r="BI37" s="75"/>
      <c r="BJ37" s="75"/>
      <c r="BK37" s="76"/>
      <c r="BL37" s="77"/>
      <c r="BM37" s="67" t="s">
        <v>80</v>
      </c>
      <c r="BN37" s="78"/>
      <c r="BO37" s="69" t="s">
        <v>81</v>
      </c>
      <c r="BP37" s="78"/>
      <c r="BQ37" s="70" t="s">
        <v>82</v>
      </c>
      <c r="BR37" s="79"/>
      <c r="BS37" s="72" t="str">
        <f aca="false">IF(BN37&lt;&gt;"",(3600*BR37/(BL37*3600+BN37*60+BP37)),"")</f>
        <v/>
      </c>
      <c r="BT37" s="80"/>
      <c r="BU37" s="5"/>
      <c r="BV37" s="5"/>
      <c r="BW37" s="5"/>
      <c r="BX37" s="5"/>
      <c r="BY37" s="5"/>
      <c r="BZ37" s="5"/>
      <c r="CA37" s="5"/>
      <c r="CB37" s="5"/>
    </row>
    <row r="38" customFormat="false" ht="12.75" hidden="false" customHeight="false" outlineLevel="0" collapsed="false">
      <c r="A38" s="5"/>
      <c r="B38" s="58" t="n">
        <f aca="false">IF(AND(AX38=1,BF38="VTT"),BR38,0)</f>
        <v>0</v>
      </c>
      <c r="C38" s="58" t="n">
        <f aca="false">IF(AND(AX38=1,BF38="VTT"),AY38,0)</f>
        <v>0</v>
      </c>
      <c r="D38" s="58" t="n">
        <f aca="false">IF(AND(AX38=1,BF38="Route"),BR38,0)</f>
        <v>0</v>
      </c>
      <c r="E38" s="58" t="n">
        <f aca="false">IF(AND(AX38=1,BF38="Route"),AY38,0)</f>
        <v>0</v>
      </c>
      <c r="F38" s="2" t="n">
        <f aca="false">IF(AND(AX38=2,BF38="VTT"),BR38,0)</f>
        <v>0</v>
      </c>
      <c r="G38" s="2" t="n">
        <f aca="false">IF(AND(AX38=2,BF38="VTT"),AY38,0)</f>
        <v>0</v>
      </c>
      <c r="H38" s="2" t="n">
        <f aca="false">IF(AND(AX38=2,BF38="Route"),BR38,0)</f>
        <v>0</v>
      </c>
      <c r="I38" s="2" t="n">
        <f aca="false">IF(AND(AX38=2,BF38="Route"),AY38,0)</f>
        <v>0</v>
      </c>
      <c r="J38" s="60" t="n">
        <f aca="false">IF(AND(AX38=3,BF38="VTT"),BR38,0)</f>
        <v>0</v>
      </c>
      <c r="K38" s="60" t="n">
        <f aca="false">IF(AND(AX38=3,BF38="VTT"),AY38,0)</f>
        <v>0</v>
      </c>
      <c r="L38" s="60" t="n">
        <f aca="false">IF(AND(AX38=3,BF38="Route"),BR38,0)</f>
        <v>0</v>
      </c>
      <c r="M38" s="60" t="n">
        <f aca="false">IF(AND(AX38=3,BF38="Route"),AY38,0)</f>
        <v>0</v>
      </c>
      <c r="N38" s="2" t="n">
        <f aca="false">IF(AND(AX38=4,BF38="VTT"),BR38,0)</f>
        <v>0</v>
      </c>
      <c r="O38" s="2" t="n">
        <f aca="false">IF(AND(AX38=4,BF38="VTT"),AY38,0)</f>
        <v>0</v>
      </c>
      <c r="P38" s="2" t="n">
        <f aca="false">IF(AND(AX38=4,BF38="Route"),BR38,0)</f>
        <v>0</v>
      </c>
      <c r="Q38" s="2" t="n">
        <f aca="false">IF(AND(AX38=4,BF38="Route"),AY38,0)</f>
        <v>0</v>
      </c>
      <c r="R38" s="58" t="n">
        <f aca="false">IF(AND(AX38=5,BF38="VTT"),BR38,0)</f>
        <v>0</v>
      </c>
      <c r="S38" s="58" t="n">
        <f aca="false">IF(AND(AX38=5,BF38="VTT"),AY38,0)</f>
        <v>0</v>
      </c>
      <c r="T38" s="58" t="n">
        <f aca="false">IF(AND(AX38=5,BF38="Route"),BR38,0)</f>
        <v>0</v>
      </c>
      <c r="U38" s="58" t="n">
        <f aca="false">IF(AND(AX38=5,BF38="Route"),AY38,0)</f>
        <v>0</v>
      </c>
      <c r="V38" s="2" t="n">
        <f aca="false">IF(AND(AX38=6,BF38="VTT"),BR38,0)</f>
        <v>0</v>
      </c>
      <c r="W38" s="2" t="n">
        <f aca="false">IF(AND(AX38=6,BF38="VTT"),AY38,0)</f>
        <v>0</v>
      </c>
      <c r="X38" s="2" t="n">
        <f aca="false">IF(AND(AX38=6,BF38="Route"),BR38,0)</f>
        <v>0</v>
      </c>
      <c r="Y38" s="2" t="n">
        <f aca="false">IF(AND(AX38=6,BF38="Route"),AY38,0)</f>
        <v>0</v>
      </c>
      <c r="Z38" s="58" t="n">
        <f aca="false">IF(AND(AX38=7,BF38="VTT"),BR38,0)</f>
        <v>0</v>
      </c>
      <c r="AA38" s="58" t="n">
        <f aca="false">IF(AND(AX38=7,BF38="VTT"),AY38,0)</f>
        <v>0</v>
      </c>
      <c r="AB38" s="58" t="n">
        <f aca="false">IF(AND(AX38=7,BF38="Route"),BR38,0)</f>
        <v>0</v>
      </c>
      <c r="AC38" s="58" t="n">
        <f aca="false">IF(AND(AX38=7,BF38="Route"),AY38,0)</f>
        <v>0</v>
      </c>
      <c r="AD38" s="2" t="n">
        <f aca="false">IF(AND(AX38=8,BF38="VTT"),BR38,0)</f>
        <v>0</v>
      </c>
      <c r="AE38" s="2" t="n">
        <f aca="false">IF(AND(AX38=8,BF38="VTT"),AY38,0)</f>
        <v>0</v>
      </c>
      <c r="AF38" s="2" t="n">
        <f aca="false">IF(AND(AX38=8,BF38="Route"),BR38,0)</f>
        <v>0</v>
      </c>
      <c r="AG38" s="2" t="n">
        <f aca="false">IF(AND(AX38=8,BF38="Route"),AY38,0)</f>
        <v>0</v>
      </c>
      <c r="AH38" s="58" t="n">
        <f aca="false">IF(AND(AX38=9,BF38="VTT"),BR38,0)</f>
        <v>0</v>
      </c>
      <c r="AI38" s="58" t="n">
        <f aca="false">IF(AND(AX38=9,BF38="VTT"),AY38,0)</f>
        <v>0</v>
      </c>
      <c r="AJ38" s="58" t="n">
        <f aca="false">IF(AND(AX38=9,BF38="Route"),BR38,0)</f>
        <v>0</v>
      </c>
      <c r="AK38" s="58" t="n">
        <f aca="false">IF(AND(AX38=9,BF38="Route"),AY38,0)</f>
        <v>0</v>
      </c>
      <c r="AL38" s="61" t="n">
        <f aca="false">IF(AND(AX38=10,BF38="VTT"),BR38,0)</f>
        <v>0</v>
      </c>
      <c r="AM38" s="61" t="n">
        <f aca="false">IF(AND(AX38=10,BF38="VTT"),AY38,0)</f>
        <v>0</v>
      </c>
      <c r="AN38" s="61" t="n">
        <f aca="false">IF(AND(AX38=10,BF38="Route"),BR38,0)</f>
        <v>0</v>
      </c>
      <c r="AO38" s="61" t="n">
        <f aca="false">IF(AND(AX38=10,BF38="Route"),AY38,0)</f>
        <v>0</v>
      </c>
      <c r="AP38" s="61" t="n">
        <f aca="false">IF(AND(AX38=11,BF38="VTT"),BR38,0)</f>
        <v>0</v>
      </c>
      <c r="AQ38" s="61" t="n">
        <f aca="false">IF(AND(AX38=11,BF38="VTT"),AY38,0)</f>
        <v>0</v>
      </c>
      <c r="AR38" s="61" t="n">
        <f aca="false">IF(AND(AX38=11,BF38="Route"),BR38,0)</f>
        <v>0</v>
      </c>
      <c r="AS38" s="61" t="n">
        <f aca="false">IF(AND(AX38=11,BF38="Route"),AY38,0)</f>
        <v>0</v>
      </c>
      <c r="AT38" s="61" t="n">
        <f aca="false">IF(AND(AX38=11,BF38="VTT"),BR38,0)</f>
        <v>0</v>
      </c>
      <c r="AU38" s="61" t="n">
        <f aca="false">IF(AND(AX38=12,BF38="VTT"),AY38,0)</f>
        <v>0</v>
      </c>
      <c r="AV38" s="2" t="n">
        <f aca="false">IF(AND(AX38=12,BF38="Route"),BR38,0)</f>
        <v>0</v>
      </c>
      <c r="AW38" s="2" t="n">
        <f aca="false">IF(AND(AX38=12,BF38="Route"),AY38,0)</f>
        <v>0</v>
      </c>
      <c r="AX38" s="3" t="str">
        <f aca="false">IF(BA38&lt;&gt;"",MONTH(BA38),"")</f>
        <v/>
      </c>
      <c r="AY38" s="3" t="n">
        <f aca="false">IF(BA38&lt;&gt;"",1,0)</f>
        <v>0</v>
      </c>
      <c r="AZ38" s="62" t="n">
        <v>21</v>
      </c>
      <c r="BA38" s="74"/>
      <c r="BB38" s="74"/>
      <c r="BC38" s="74"/>
      <c r="BD38" s="74"/>
      <c r="BE38" s="74"/>
      <c r="BF38" s="75"/>
      <c r="BG38" s="75"/>
      <c r="BH38" s="75"/>
      <c r="BI38" s="75"/>
      <c r="BJ38" s="75"/>
      <c r="BK38" s="76"/>
      <c r="BL38" s="77"/>
      <c r="BM38" s="67" t="s">
        <v>80</v>
      </c>
      <c r="BN38" s="78"/>
      <c r="BO38" s="69" t="s">
        <v>81</v>
      </c>
      <c r="BP38" s="78"/>
      <c r="BQ38" s="70" t="s">
        <v>82</v>
      </c>
      <c r="BR38" s="79"/>
      <c r="BS38" s="72" t="str">
        <f aca="false">IF(BN38&lt;&gt;"",(3600*BR38/(BL38*3600+BN38*60+BP38)),"")</f>
        <v/>
      </c>
      <c r="BT38" s="80"/>
      <c r="BU38" s="5"/>
      <c r="BV38" s="5"/>
      <c r="BW38" s="5"/>
      <c r="BX38" s="5"/>
      <c r="BY38" s="5"/>
      <c r="BZ38" s="5"/>
      <c r="CA38" s="5"/>
      <c r="CB38" s="5"/>
    </row>
    <row r="39" customFormat="false" ht="12.75" hidden="false" customHeight="false" outlineLevel="0" collapsed="false">
      <c r="A39" s="5"/>
      <c r="B39" s="58" t="n">
        <f aca="false">IF(AND(AX39=1,BF39="VTT"),BR39,0)</f>
        <v>0</v>
      </c>
      <c r="C39" s="58" t="n">
        <f aca="false">IF(AND(AX39=1,BF39="VTT"),AY39,0)</f>
        <v>0</v>
      </c>
      <c r="D39" s="58" t="n">
        <f aca="false">IF(AND(AX39=1,BF39="Route"),BR39,0)</f>
        <v>0</v>
      </c>
      <c r="E39" s="58" t="n">
        <f aca="false">IF(AND(AX39=1,BF39="Route"),AY39,0)</f>
        <v>0</v>
      </c>
      <c r="F39" s="2" t="n">
        <f aca="false">IF(AND(AX39=2,BF39="VTT"),BR39,0)</f>
        <v>0</v>
      </c>
      <c r="G39" s="2" t="n">
        <f aca="false">IF(AND(AX39=2,BF39="VTT"),AY39,0)</f>
        <v>0</v>
      </c>
      <c r="H39" s="2" t="n">
        <f aca="false">IF(AND(AX39=2,BF39="Route"),BR39,0)</f>
        <v>0</v>
      </c>
      <c r="I39" s="2" t="n">
        <f aca="false">IF(AND(AX39=2,BF39="Route"),AY39,0)</f>
        <v>0</v>
      </c>
      <c r="J39" s="60" t="n">
        <f aca="false">IF(AND(AX39=3,BF39="VTT"),BR39,0)</f>
        <v>0</v>
      </c>
      <c r="K39" s="60" t="n">
        <f aca="false">IF(AND(AX39=3,BF39="VTT"),AY39,0)</f>
        <v>0</v>
      </c>
      <c r="L39" s="60" t="n">
        <f aca="false">IF(AND(AX39=3,BF39="Route"),BR39,0)</f>
        <v>0</v>
      </c>
      <c r="M39" s="60" t="n">
        <f aca="false">IF(AND(AX39=3,BF39="Route"),AY39,0)</f>
        <v>0</v>
      </c>
      <c r="N39" s="2" t="n">
        <f aca="false">IF(AND(AX39=4,BF39="VTT"),BR39,0)</f>
        <v>0</v>
      </c>
      <c r="O39" s="2" t="n">
        <f aca="false">IF(AND(AX39=4,BF39="VTT"),AY39,0)</f>
        <v>0</v>
      </c>
      <c r="P39" s="2" t="n">
        <f aca="false">IF(AND(AX39=4,BF39="Route"),BR39,0)</f>
        <v>0</v>
      </c>
      <c r="Q39" s="2" t="n">
        <f aca="false">IF(AND(AX39=4,BF39="Route"),AY39,0)</f>
        <v>0</v>
      </c>
      <c r="R39" s="58" t="n">
        <f aca="false">IF(AND(AX39=5,BF39="VTT"),BR39,0)</f>
        <v>0</v>
      </c>
      <c r="S39" s="58" t="n">
        <f aca="false">IF(AND(AX39=5,BF39="VTT"),AY39,0)</f>
        <v>0</v>
      </c>
      <c r="T39" s="58" t="n">
        <f aca="false">IF(AND(AX39=5,BF39="Route"),BR39,0)</f>
        <v>0</v>
      </c>
      <c r="U39" s="58" t="n">
        <f aca="false">IF(AND(AX39=5,BF39="Route"),AY39,0)</f>
        <v>0</v>
      </c>
      <c r="V39" s="2" t="n">
        <f aca="false">IF(AND(AX39=6,BF39="VTT"),BR39,0)</f>
        <v>0</v>
      </c>
      <c r="W39" s="2" t="n">
        <f aca="false">IF(AND(AX39=6,BF39="VTT"),AY39,0)</f>
        <v>0</v>
      </c>
      <c r="X39" s="2" t="n">
        <f aca="false">IF(AND(AX39=6,BF39="Route"),BR39,0)</f>
        <v>0</v>
      </c>
      <c r="Y39" s="2" t="n">
        <f aca="false">IF(AND(AX39=6,BF39="Route"),AY39,0)</f>
        <v>0</v>
      </c>
      <c r="Z39" s="58" t="n">
        <f aca="false">IF(AND(AX39=7,BF39="VTT"),BR39,0)</f>
        <v>0</v>
      </c>
      <c r="AA39" s="58" t="n">
        <f aca="false">IF(AND(AX39=7,BF39="VTT"),AY39,0)</f>
        <v>0</v>
      </c>
      <c r="AB39" s="58" t="n">
        <f aca="false">IF(AND(AX39=7,BF39="Route"),BR39,0)</f>
        <v>0</v>
      </c>
      <c r="AC39" s="58" t="n">
        <f aca="false">IF(AND(AX39=7,BF39="Route"),AY39,0)</f>
        <v>0</v>
      </c>
      <c r="AD39" s="2" t="n">
        <f aca="false">IF(AND(AX39=8,BF39="VTT"),BR39,0)</f>
        <v>0</v>
      </c>
      <c r="AE39" s="2" t="n">
        <f aca="false">IF(AND(AX39=8,BF39="VTT"),AY39,0)</f>
        <v>0</v>
      </c>
      <c r="AF39" s="2" t="n">
        <f aca="false">IF(AND(AX39=8,BF39="Route"),BR39,0)</f>
        <v>0</v>
      </c>
      <c r="AG39" s="2" t="n">
        <f aca="false">IF(AND(AX39=8,BF39="Route"),AY39,0)</f>
        <v>0</v>
      </c>
      <c r="AH39" s="58" t="n">
        <f aca="false">IF(AND(AX39=9,BF39="VTT"),BR39,0)</f>
        <v>0</v>
      </c>
      <c r="AI39" s="58" t="n">
        <f aca="false">IF(AND(AX39=9,BF39="VTT"),AY39,0)</f>
        <v>0</v>
      </c>
      <c r="AJ39" s="58" t="n">
        <f aca="false">IF(AND(AX39=9,BF39="Route"),BR39,0)</f>
        <v>0</v>
      </c>
      <c r="AK39" s="58" t="n">
        <f aca="false">IF(AND(AX39=9,BF39="Route"),AY39,0)</f>
        <v>0</v>
      </c>
      <c r="AL39" s="61" t="n">
        <f aca="false">IF(AND(AX39=10,BF39="VTT"),BR39,0)</f>
        <v>0</v>
      </c>
      <c r="AM39" s="61" t="n">
        <f aca="false">IF(AND(AX39=10,BF39="VTT"),AY39,0)</f>
        <v>0</v>
      </c>
      <c r="AN39" s="61" t="n">
        <f aca="false">IF(AND(AX39=10,BF39="Route"),BR39,0)</f>
        <v>0</v>
      </c>
      <c r="AO39" s="61" t="n">
        <f aca="false">IF(AND(AX39=10,BF39="Route"),AY39,0)</f>
        <v>0</v>
      </c>
      <c r="AP39" s="61" t="n">
        <f aca="false">IF(AND(AX39=11,BF39="VTT"),BR39,0)</f>
        <v>0</v>
      </c>
      <c r="AQ39" s="61" t="n">
        <f aca="false">IF(AND(AX39=11,BF39="VTT"),AY39,0)</f>
        <v>0</v>
      </c>
      <c r="AR39" s="61" t="n">
        <f aca="false">IF(AND(AX39=11,BF39="Route"),BR39,0)</f>
        <v>0</v>
      </c>
      <c r="AS39" s="61" t="n">
        <f aca="false">IF(AND(AX39=11,BF39="Route"),AY39,0)</f>
        <v>0</v>
      </c>
      <c r="AT39" s="61" t="n">
        <f aca="false">IF(AND(AX39=11,BF39="VTT"),BR39,0)</f>
        <v>0</v>
      </c>
      <c r="AU39" s="61" t="n">
        <f aca="false">IF(AND(AX39=12,BF39="VTT"),AY39,0)</f>
        <v>0</v>
      </c>
      <c r="AV39" s="2" t="n">
        <f aca="false">IF(AND(AX39=12,BF39="Route"),BR39,0)</f>
        <v>0</v>
      </c>
      <c r="AW39" s="2" t="n">
        <f aca="false">IF(AND(AX39=12,BF39="Route"),AY39,0)</f>
        <v>0</v>
      </c>
      <c r="AX39" s="3" t="str">
        <f aca="false">IF(BA39&lt;&gt;"",MONTH(BA39),"")</f>
        <v/>
      </c>
      <c r="AY39" s="3" t="n">
        <f aca="false">IF(BA39&lt;&gt;"",1,0)</f>
        <v>0</v>
      </c>
      <c r="AZ39" s="62" t="n">
        <v>22</v>
      </c>
      <c r="BA39" s="74"/>
      <c r="BB39" s="74"/>
      <c r="BC39" s="74"/>
      <c r="BD39" s="74"/>
      <c r="BE39" s="74"/>
      <c r="BF39" s="75"/>
      <c r="BG39" s="75"/>
      <c r="BH39" s="75"/>
      <c r="BI39" s="75"/>
      <c r="BJ39" s="75"/>
      <c r="BK39" s="76"/>
      <c r="BL39" s="77"/>
      <c r="BM39" s="67" t="s">
        <v>80</v>
      </c>
      <c r="BN39" s="78"/>
      <c r="BO39" s="69" t="s">
        <v>81</v>
      </c>
      <c r="BP39" s="78"/>
      <c r="BQ39" s="70" t="s">
        <v>82</v>
      </c>
      <c r="BR39" s="79"/>
      <c r="BS39" s="72" t="str">
        <f aca="false">IF(BN39&lt;&gt;"",(3600*BR39/(BL39*3600+BN39*60+BP39)),"")</f>
        <v/>
      </c>
      <c r="BT39" s="80"/>
      <c r="BU39" s="5"/>
      <c r="BV39" s="5"/>
      <c r="BW39" s="5"/>
      <c r="BX39" s="5"/>
      <c r="BY39" s="5"/>
      <c r="BZ39" s="5"/>
      <c r="CA39" s="5"/>
      <c r="CB39" s="5"/>
    </row>
    <row r="40" customFormat="false" ht="12.75" hidden="false" customHeight="false" outlineLevel="0" collapsed="false">
      <c r="A40" s="5"/>
      <c r="B40" s="58" t="n">
        <f aca="false">IF(AND(AX40=1,BF40="VTT"),BR40,0)</f>
        <v>0</v>
      </c>
      <c r="C40" s="58" t="n">
        <f aca="false">IF(AND(AX40=1,BF40="VTT"),AY40,0)</f>
        <v>0</v>
      </c>
      <c r="D40" s="58" t="n">
        <f aca="false">IF(AND(AX40=1,BF40="Route"),BR40,0)</f>
        <v>0</v>
      </c>
      <c r="E40" s="58" t="n">
        <f aca="false">IF(AND(AX40=1,BF40="Route"),AY40,0)</f>
        <v>0</v>
      </c>
      <c r="F40" s="2" t="n">
        <f aca="false">IF(AND(AX40=2,BF40="VTT"),BR40,0)</f>
        <v>0</v>
      </c>
      <c r="G40" s="2" t="n">
        <f aca="false">IF(AND(AX40=2,BF40="VTT"),AY40,0)</f>
        <v>0</v>
      </c>
      <c r="H40" s="2" t="n">
        <f aca="false">IF(AND(AX40=2,BF40="Route"),BR40,0)</f>
        <v>0</v>
      </c>
      <c r="I40" s="2" t="n">
        <f aca="false">IF(AND(AX40=2,BF40="Route"),AY40,0)</f>
        <v>0</v>
      </c>
      <c r="J40" s="60" t="n">
        <f aca="false">IF(AND(AX40=3,BF40="VTT"),BR40,0)</f>
        <v>0</v>
      </c>
      <c r="K40" s="60" t="n">
        <f aca="false">IF(AND(AX40=3,BF40="VTT"),AY40,0)</f>
        <v>0</v>
      </c>
      <c r="L40" s="60" t="n">
        <f aca="false">IF(AND(AX40=3,BF40="Route"),BR40,0)</f>
        <v>0</v>
      </c>
      <c r="M40" s="60" t="n">
        <f aca="false">IF(AND(AX40=3,BF40="Route"),AY40,0)</f>
        <v>0</v>
      </c>
      <c r="N40" s="2" t="n">
        <f aca="false">IF(AND(AX40=4,BF40="VTT"),BR40,0)</f>
        <v>0</v>
      </c>
      <c r="O40" s="2" t="n">
        <f aca="false">IF(AND(AX40=4,BF40="VTT"),AY40,0)</f>
        <v>0</v>
      </c>
      <c r="P40" s="2" t="n">
        <f aca="false">IF(AND(AX40=4,BF40="Route"),BR40,0)</f>
        <v>0</v>
      </c>
      <c r="Q40" s="2" t="n">
        <f aca="false">IF(AND(AX40=4,BF40="Route"),AY40,0)</f>
        <v>0</v>
      </c>
      <c r="R40" s="58" t="n">
        <f aca="false">IF(AND(AX40=5,BF40="VTT"),BR40,0)</f>
        <v>0</v>
      </c>
      <c r="S40" s="58" t="n">
        <f aca="false">IF(AND(AX40=5,BF40="VTT"),AY40,0)</f>
        <v>0</v>
      </c>
      <c r="T40" s="58" t="n">
        <f aca="false">IF(AND(AX40=5,BF40="Route"),BR40,0)</f>
        <v>0</v>
      </c>
      <c r="U40" s="58" t="n">
        <f aca="false">IF(AND(AX40=5,BF40="Route"),AY40,0)</f>
        <v>0</v>
      </c>
      <c r="V40" s="2" t="n">
        <f aca="false">IF(AND(AX40=6,BF40="VTT"),BR40,0)</f>
        <v>0</v>
      </c>
      <c r="W40" s="2" t="n">
        <f aca="false">IF(AND(AX40=6,BF40="VTT"),AY40,0)</f>
        <v>0</v>
      </c>
      <c r="X40" s="2" t="n">
        <f aca="false">IF(AND(AX40=6,BF40="Route"),BR40,0)</f>
        <v>0</v>
      </c>
      <c r="Y40" s="2" t="n">
        <f aca="false">IF(AND(AX40=6,BF40="Route"),AY40,0)</f>
        <v>0</v>
      </c>
      <c r="Z40" s="58" t="n">
        <f aca="false">IF(AND(AX40=7,BF40="VTT"),BR40,0)</f>
        <v>0</v>
      </c>
      <c r="AA40" s="58" t="n">
        <f aca="false">IF(AND(AX40=7,BF40="VTT"),AY40,0)</f>
        <v>0</v>
      </c>
      <c r="AB40" s="58" t="n">
        <f aca="false">IF(AND(AX40=7,BF40="Route"),BR40,0)</f>
        <v>0</v>
      </c>
      <c r="AC40" s="58" t="n">
        <f aca="false">IF(AND(AX40=7,BF40="Route"),AY40,0)</f>
        <v>0</v>
      </c>
      <c r="AD40" s="2" t="n">
        <f aca="false">IF(AND(AX40=8,BF40="VTT"),BR40,0)</f>
        <v>0</v>
      </c>
      <c r="AE40" s="2" t="n">
        <f aca="false">IF(AND(AX40=8,BF40="VTT"),AY40,0)</f>
        <v>0</v>
      </c>
      <c r="AF40" s="2" t="n">
        <f aca="false">IF(AND(AX40=8,BF40="Route"),BR40,0)</f>
        <v>0</v>
      </c>
      <c r="AG40" s="2" t="n">
        <f aca="false">IF(AND(AX40=8,BF40="Route"),AY40,0)</f>
        <v>0</v>
      </c>
      <c r="AH40" s="58" t="n">
        <f aca="false">IF(AND(AX40=9,BF40="VTT"),BR40,0)</f>
        <v>0</v>
      </c>
      <c r="AI40" s="58" t="n">
        <f aca="false">IF(AND(AX40=9,BF40="VTT"),AY40,0)</f>
        <v>0</v>
      </c>
      <c r="AJ40" s="58" t="n">
        <f aca="false">IF(AND(AX40=9,BF40="Route"),BR40,0)</f>
        <v>0</v>
      </c>
      <c r="AK40" s="58" t="n">
        <f aca="false">IF(AND(AX40=9,BF40="Route"),AY40,0)</f>
        <v>0</v>
      </c>
      <c r="AL40" s="61" t="n">
        <f aca="false">IF(AND(AX40=10,BF40="VTT"),BR40,0)</f>
        <v>0</v>
      </c>
      <c r="AM40" s="61" t="n">
        <f aca="false">IF(AND(AX40=10,BF40="VTT"),AY40,0)</f>
        <v>0</v>
      </c>
      <c r="AN40" s="61" t="n">
        <f aca="false">IF(AND(AX40=10,BF40="Route"),BR40,0)</f>
        <v>0</v>
      </c>
      <c r="AO40" s="61" t="n">
        <f aca="false">IF(AND(AX40=10,BF40="Route"),AY40,0)</f>
        <v>0</v>
      </c>
      <c r="AP40" s="61" t="n">
        <f aca="false">IF(AND(AX40=11,BF40="VTT"),BR40,0)</f>
        <v>0</v>
      </c>
      <c r="AQ40" s="61" t="n">
        <f aca="false">IF(AND(AX40=11,BF40="VTT"),AY40,0)</f>
        <v>0</v>
      </c>
      <c r="AR40" s="61" t="n">
        <f aca="false">IF(AND(AX40=11,BF40="Route"),BR40,0)</f>
        <v>0</v>
      </c>
      <c r="AS40" s="61" t="n">
        <f aca="false">IF(AND(AX40=11,BF40="Route"),AY40,0)</f>
        <v>0</v>
      </c>
      <c r="AT40" s="61" t="n">
        <f aca="false">IF(AND(AX40=11,BF40="VTT"),BR40,0)</f>
        <v>0</v>
      </c>
      <c r="AU40" s="61" t="n">
        <f aca="false">IF(AND(AX40=12,BF40="VTT"),AY40,0)</f>
        <v>0</v>
      </c>
      <c r="AV40" s="2" t="n">
        <f aca="false">IF(AND(AX40=12,BF40="Route"),BR40,0)</f>
        <v>0</v>
      </c>
      <c r="AW40" s="2" t="n">
        <f aca="false">IF(AND(AX40=12,BF40="Route"),AY40,0)</f>
        <v>0</v>
      </c>
      <c r="AX40" s="3" t="str">
        <f aca="false">IF(BA40&lt;&gt;"",MONTH(BA40),"")</f>
        <v/>
      </c>
      <c r="AY40" s="3" t="n">
        <f aca="false">IF(BA40&lt;&gt;"",1,0)</f>
        <v>0</v>
      </c>
      <c r="AZ40" s="62" t="n">
        <v>23</v>
      </c>
      <c r="BA40" s="74"/>
      <c r="BB40" s="74"/>
      <c r="BC40" s="74"/>
      <c r="BD40" s="74"/>
      <c r="BE40" s="74"/>
      <c r="BF40" s="75"/>
      <c r="BG40" s="75"/>
      <c r="BH40" s="75"/>
      <c r="BI40" s="75"/>
      <c r="BJ40" s="75"/>
      <c r="BK40" s="76"/>
      <c r="BL40" s="77"/>
      <c r="BM40" s="67" t="s">
        <v>80</v>
      </c>
      <c r="BN40" s="78"/>
      <c r="BO40" s="69" t="s">
        <v>81</v>
      </c>
      <c r="BP40" s="78"/>
      <c r="BQ40" s="70" t="s">
        <v>82</v>
      </c>
      <c r="BR40" s="79"/>
      <c r="BS40" s="72" t="str">
        <f aca="false">IF(BN40&lt;&gt;"",(3600*BR40/(BL40*3600+BN40*60+BP40)),"")</f>
        <v/>
      </c>
      <c r="BT40" s="80"/>
      <c r="BU40" s="5"/>
      <c r="BV40" s="5"/>
      <c r="BW40" s="5"/>
      <c r="BX40" s="5"/>
      <c r="BY40" s="5"/>
      <c r="BZ40" s="5"/>
      <c r="CA40" s="5"/>
      <c r="CB40" s="5"/>
    </row>
    <row r="41" customFormat="false" ht="12.75" hidden="false" customHeight="false" outlineLevel="0" collapsed="false">
      <c r="A41" s="5"/>
      <c r="B41" s="58" t="n">
        <f aca="false">IF(AND(AX41=1,BF41="VTT"),BR41,0)</f>
        <v>0</v>
      </c>
      <c r="C41" s="58" t="n">
        <f aca="false">IF(AND(AX41=1,BF41="VTT"),AY41,0)</f>
        <v>0</v>
      </c>
      <c r="D41" s="58" t="n">
        <f aca="false">IF(AND(AX41=1,BF41="Route"),BR41,0)</f>
        <v>0</v>
      </c>
      <c r="E41" s="58" t="n">
        <f aca="false">IF(AND(AX41=1,BF41="Route"),AY41,0)</f>
        <v>0</v>
      </c>
      <c r="F41" s="2" t="n">
        <f aca="false">IF(AND(AX41=2,BF41="VTT"),BR41,0)</f>
        <v>0</v>
      </c>
      <c r="G41" s="2" t="n">
        <f aca="false">IF(AND(AX41=2,BF41="VTT"),AY41,0)</f>
        <v>0</v>
      </c>
      <c r="H41" s="2" t="n">
        <f aca="false">IF(AND(AX41=2,BF41="Route"),BR41,0)</f>
        <v>0</v>
      </c>
      <c r="I41" s="2" t="n">
        <f aca="false">IF(AND(AX41=2,BF41="Route"),AY41,0)</f>
        <v>0</v>
      </c>
      <c r="J41" s="60" t="n">
        <f aca="false">IF(AND(AX41=3,BF41="VTT"),BR41,0)</f>
        <v>0</v>
      </c>
      <c r="K41" s="60" t="n">
        <f aca="false">IF(AND(AX41=3,BF41="VTT"),AY41,0)</f>
        <v>0</v>
      </c>
      <c r="L41" s="60" t="n">
        <f aca="false">IF(AND(AX41=3,BF41="Route"),BR41,0)</f>
        <v>0</v>
      </c>
      <c r="M41" s="60" t="n">
        <f aca="false">IF(AND(AX41=3,BF41="Route"),AY41,0)</f>
        <v>0</v>
      </c>
      <c r="N41" s="2" t="n">
        <f aca="false">IF(AND(AX41=4,BF41="VTT"),BR41,0)</f>
        <v>0</v>
      </c>
      <c r="O41" s="2" t="n">
        <f aca="false">IF(AND(AX41=4,BF41="VTT"),AY41,0)</f>
        <v>0</v>
      </c>
      <c r="P41" s="2" t="n">
        <f aca="false">IF(AND(AX41=4,BF41="Route"),BR41,0)</f>
        <v>0</v>
      </c>
      <c r="Q41" s="2" t="n">
        <f aca="false">IF(AND(AX41=4,BF41="Route"),AY41,0)</f>
        <v>0</v>
      </c>
      <c r="R41" s="58" t="n">
        <f aca="false">IF(AND(AX41=5,BF41="VTT"),BR41,0)</f>
        <v>0</v>
      </c>
      <c r="S41" s="58" t="n">
        <f aca="false">IF(AND(AX41=5,BF41="VTT"),AY41,0)</f>
        <v>0</v>
      </c>
      <c r="T41" s="58" t="n">
        <f aca="false">IF(AND(AX41=5,BF41="Route"),BR41,0)</f>
        <v>0</v>
      </c>
      <c r="U41" s="58" t="n">
        <f aca="false">IF(AND(AX41=5,BF41="Route"),AY41,0)</f>
        <v>0</v>
      </c>
      <c r="V41" s="2" t="n">
        <f aca="false">IF(AND(AX41=6,BF41="VTT"),BR41,0)</f>
        <v>0</v>
      </c>
      <c r="W41" s="2" t="n">
        <f aca="false">IF(AND(AX41=6,BF41="VTT"),AY41,0)</f>
        <v>0</v>
      </c>
      <c r="X41" s="2" t="n">
        <f aca="false">IF(AND(AX41=6,BF41="Route"),BR41,0)</f>
        <v>0</v>
      </c>
      <c r="Y41" s="2" t="n">
        <f aca="false">IF(AND(AX41=6,BF41="Route"),AY41,0)</f>
        <v>0</v>
      </c>
      <c r="Z41" s="58" t="n">
        <f aca="false">IF(AND(AX41=7,BF41="VTT"),BR41,0)</f>
        <v>0</v>
      </c>
      <c r="AA41" s="58" t="n">
        <f aca="false">IF(AND(AX41=7,BF41="VTT"),AY41,0)</f>
        <v>0</v>
      </c>
      <c r="AB41" s="58" t="n">
        <f aca="false">IF(AND(AX41=7,BF41="Route"),BR41,0)</f>
        <v>0</v>
      </c>
      <c r="AC41" s="58" t="n">
        <f aca="false">IF(AND(AX41=7,BF41="Route"),AY41,0)</f>
        <v>0</v>
      </c>
      <c r="AD41" s="2" t="n">
        <f aca="false">IF(AND(AX41=8,BF41="VTT"),BR41,0)</f>
        <v>0</v>
      </c>
      <c r="AE41" s="2" t="n">
        <f aca="false">IF(AND(AX41=8,BF41="VTT"),AY41,0)</f>
        <v>0</v>
      </c>
      <c r="AF41" s="2" t="n">
        <f aca="false">IF(AND(AX41=8,BF41="Route"),BR41,0)</f>
        <v>0</v>
      </c>
      <c r="AG41" s="2" t="n">
        <f aca="false">IF(AND(AX41=8,BF41="Route"),AY41,0)</f>
        <v>0</v>
      </c>
      <c r="AH41" s="58" t="n">
        <f aca="false">IF(AND(AX41=9,BF41="VTT"),BR41,0)</f>
        <v>0</v>
      </c>
      <c r="AI41" s="58" t="n">
        <f aca="false">IF(AND(AX41=9,BF41="VTT"),AY41,0)</f>
        <v>0</v>
      </c>
      <c r="AJ41" s="58" t="n">
        <f aca="false">IF(AND(AX41=9,BF41="Route"),BR41,0)</f>
        <v>0</v>
      </c>
      <c r="AK41" s="58" t="n">
        <f aca="false">IF(AND(AX41=9,BF41="Route"),AY41,0)</f>
        <v>0</v>
      </c>
      <c r="AL41" s="61" t="n">
        <f aca="false">IF(AND(AX41=10,BF41="VTT"),BR41,0)</f>
        <v>0</v>
      </c>
      <c r="AM41" s="61" t="n">
        <f aca="false">IF(AND(AX41=10,BF41="VTT"),AY41,0)</f>
        <v>0</v>
      </c>
      <c r="AN41" s="61" t="n">
        <f aca="false">IF(AND(AX41=10,BF41="Route"),BR41,0)</f>
        <v>0</v>
      </c>
      <c r="AO41" s="61" t="n">
        <f aca="false">IF(AND(AX41=10,BF41="Route"),AY41,0)</f>
        <v>0</v>
      </c>
      <c r="AP41" s="61" t="n">
        <f aca="false">IF(AND(AX41=11,BF41="VTT"),BR41,0)</f>
        <v>0</v>
      </c>
      <c r="AQ41" s="61" t="n">
        <f aca="false">IF(AND(AX41=11,BF41="VTT"),AY41,0)</f>
        <v>0</v>
      </c>
      <c r="AR41" s="61" t="n">
        <f aca="false">IF(AND(AX41=11,BF41="Route"),BR41,0)</f>
        <v>0</v>
      </c>
      <c r="AS41" s="61" t="n">
        <f aca="false">IF(AND(AX41=11,BF41="Route"),AY41,0)</f>
        <v>0</v>
      </c>
      <c r="AT41" s="61" t="n">
        <f aca="false">IF(AND(AX41=11,BF41="VTT"),BR41,0)</f>
        <v>0</v>
      </c>
      <c r="AU41" s="61" t="n">
        <f aca="false">IF(AND(AX41=12,BF41="VTT"),AY41,0)</f>
        <v>0</v>
      </c>
      <c r="AV41" s="2" t="n">
        <f aca="false">IF(AND(AX41=12,BF41="Route"),BR41,0)</f>
        <v>0</v>
      </c>
      <c r="AW41" s="2" t="n">
        <f aca="false">IF(AND(AX41=12,BF41="Route"),AY41,0)</f>
        <v>0</v>
      </c>
      <c r="AX41" s="3" t="str">
        <f aca="false">IF(BA41&lt;&gt;"",MONTH(BA41),"")</f>
        <v/>
      </c>
      <c r="AY41" s="3" t="n">
        <f aca="false">IF(BA41&lt;&gt;"",1,0)</f>
        <v>0</v>
      </c>
      <c r="AZ41" s="62" t="n">
        <v>24</v>
      </c>
      <c r="BA41" s="74"/>
      <c r="BB41" s="74"/>
      <c r="BC41" s="74"/>
      <c r="BD41" s="74"/>
      <c r="BE41" s="74"/>
      <c r="BF41" s="75"/>
      <c r="BG41" s="75"/>
      <c r="BH41" s="75"/>
      <c r="BI41" s="75"/>
      <c r="BJ41" s="75"/>
      <c r="BK41" s="76"/>
      <c r="BL41" s="77"/>
      <c r="BM41" s="67" t="s">
        <v>80</v>
      </c>
      <c r="BN41" s="78"/>
      <c r="BO41" s="69" t="s">
        <v>81</v>
      </c>
      <c r="BP41" s="78"/>
      <c r="BQ41" s="70" t="s">
        <v>82</v>
      </c>
      <c r="BR41" s="79"/>
      <c r="BS41" s="72" t="str">
        <f aca="false">IF(BN41&lt;&gt;"",(3600*BR41/(BL41*3600+BN41*60+BP41)),"")</f>
        <v/>
      </c>
      <c r="BT41" s="80"/>
      <c r="BU41" s="5"/>
      <c r="BV41" s="5"/>
      <c r="BW41" s="5"/>
      <c r="BX41" s="5"/>
      <c r="BY41" s="5"/>
      <c r="BZ41" s="5"/>
      <c r="CA41" s="5"/>
      <c r="CB41" s="5"/>
    </row>
    <row r="42" customFormat="false" ht="12.75" hidden="false" customHeight="false" outlineLevel="0" collapsed="false">
      <c r="A42" s="5"/>
      <c r="B42" s="58" t="n">
        <f aca="false">IF(AND(AX42=1,BF42="VTT"),BR42,0)</f>
        <v>0</v>
      </c>
      <c r="C42" s="58" t="n">
        <f aca="false">IF(AND(AX42=1,BF42="VTT"),AY42,0)</f>
        <v>0</v>
      </c>
      <c r="D42" s="58" t="n">
        <f aca="false">IF(AND(AX42=1,BF42="Route"),BR42,0)</f>
        <v>0</v>
      </c>
      <c r="E42" s="58" t="n">
        <f aca="false">IF(AND(AX42=1,BF42="Route"),AY42,0)</f>
        <v>0</v>
      </c>
      <c r="F42" s="2" t="n">
        <f aca="false">IF(AND(AX42=2,BF42="VTT"),BR42,0)</f>
        <v>0</v>
      </c>
      <c r="G42" s="2" t="n">
        <f aca="false">IF(AND(AX42=2,BF42="VTT"),AY42,0)</f>
        <v>0</v>
      </c>
      <c r="H42" s="2" t="n">
        <f aca="false">IF(AND(AX42=2,BF42="Route"),BR42,0)</f>
        <v>0</v>
      </c>
      <c r="I42" s="2" t="n">
        <f aca="false">IF(AND(AX42=2,BF42="Route"),AY42,0)</f>
        <v>0</v>
      </c>
      <c r="J42" s="60" t="n">
        <f aca="false">IF(AND(AX42=3,BF42="VTT"),BR42,0)</f>
        <v>0</v>
      </c>
      <c r="K42" s="60" t="n">
        <f aca="false">IF(AND(AX42=3,BF42="VTT"),AY42,0)</f>
        <v>0</v>
      </c>
      <c r="L42" s="60" t="n">
        <f aca="false">IF(AND(AX42=3,BF42="Route"),BR42,0)</f>
        <v>0</v>
      </c>
      <c r="M42" s="60" t="n">
        <f aca="false">IF(AND(AX42=3,BF42="Route"),AY42,0)</f>
        <v>0</v>
      </c>
      <c r="N42" s="2" t="n">
        <f aca="false">IF(AND(AX42=4,BF42="VTT"),BR42,0)</f>
        <v>0</v>
      </c>
      <c r="O42" s="2" t="n">
        <f aca="false">IF(AND(AX42=4,BF42="VTT"),AY42,0)</f>
        <v>0</v>
      </c>
      <c r="P42" s="2" t="n">
        <f aca="false">IF(AND(AX42=4,BF42="Route"),BR42,0)</f>
        <v>0</v>
      </c>
      <c r="Q42" s="2" t="n">
        <f aca="false">IF(AND(AX42=4,BF42="Route"),AY42,0)</f>
        <v>0</v>
      </c>
      <c r="R42" s="58" t="n">
        <f aca="false">IF(AND(AX42=5,BF42="VTT"),BR42,0)</f>
        <v>0</v>
      </c>
      <c r="S42" s="58" t="n">
        <f aca="false">IF(AND(AX42=5,BF42="VTT"),AY42,0)</f>
        <v>0</v>
      </c>
      <c r="T42" s="58" t="n">
        <f aca="false">IF(AND(AX42=5,BF42="Route"),BR42,0)</f>
        <v>0</v>
      </c>
      <c r="U42" s="58" t="n">
        <f aca="false">IF(AND(AX42=5,BF42="Route"),AY42,0)</f>
        <v>0</v>
      </c>
      <c r="V42" s="2" t="n">
        <f aca="false">IF(AND(AX42=6,BF42="VTT"),BR42,0)</f>
        <v>0</v>
      </c>
      <c r="W42" s="2" t="n">
        <f aca="false">IF(AND(AX42=6,BF42="VTT"),AY42,0)</f>
        <v>0</v>
      </c>
      <c r="X42" s="2" t="n">
        <f aca="false">IF(AND(AX42=6,BF42="Route"),BR42,0)</f>
        <v>0</v>
      </c>
      <c r="Y42" s="2" t="n">
        <f aca="false">IF(AND(AX42=6,BF42="Route"),AY42,0)</f>
        <v>0</v>
      </c>
      <c r="Z42" s="58" t="n">
        <f aca="false">IF(AND(AX42=7,BF42="VTT"),BR42,0)</f>
        <v>0</v>
      </c>
      <c r="AA42" s="58" t="n">
        <f aca="false">IF(AND(AX42=7,BF42="VTT"),AY42,0)</f>
        <v>0</v>
      </c>
      <c r="AB42" s="58" t="n">
        <f aca="false">IF(AND(AX42=7,BF42="Route"),BR42,0)</f>
        <v>0</v>
      </c>
      <c r="AC42" s="58" t="n">
        <f aca="false">IF(AND(AX42=7,BF42="Route"),AY42,0)</f>
        <v>0</v>
      </c>
      <c r="AD42" s="2" t="n">
        <f aca="false">IF(AND(AX42=8,BF42="VTT"),BR42,0)</f>
        <v>0</v>
      </c>
      <c r="AE42" s="2" t="n">
        <f aca="false">IF(AND(AX42=8,BF42="VTT"),AY42,0)</f>
        <v>0</v>
      </c>
      <c r="AF42" s="2" t="n">
        <f aca="false">IF(AND(AX42=8,BF42="Route"),BR42,0)</f>
        <v>0</v>
      </c>
      <c r="AG42" s="2" t="n">
        <f aca="false">IF(AND(AX42=8,BF42="Route"),AY42,0)</f>
        <v>0</v>
      </c>
      <c r="AH42" s="58" t="n">
        <f aca="false">IF(AND(AX42=9,BF42="VTT"),BR42,0)</f>
        <v>0</v>
      </c>
      <c r="AI42" s="58" t="n">
        <f aca="false">IF(AND(AX42=9,BF42="VTT"),AY42,0)</f>
        <v>0</v>
      </c>
      <c r="AJ42" s="58" t="n">
        <f aca="false">IF(AND(AX42=9,BF42="Route"),BR42,0)</f>
        <v>0</v>
      </c>
      <c r="AK42" s="58" t="n">
        <f aca="false">IF(AND(AX42=9,BF42="Route"),AY42,0)</f>
        <v>0</v>
      </c>
      <c r="AL42" s="61" t="n">
        <f aca="false">IF(AND(AX42=10,BF42="VTT"),BR42,0)</f>
        <v>0</v>
      </c>
      <c r="AM42" s="61" t="n">
        <f aca="false">IF(AND(AX42=10,BF42="VTT"),AY42,0)</f>
        <v>0</v>
      </c>
      <c r="AN42" s="61" t="n">
        <f aca="false">IF(AND(AX42=10,BF42="Route"),BR42,0)</f>
        <v>0</v>
      </c>
      <c r="AO42" s="61" t="n">
        <f aca="false">IF(AND(AX42=10,BF42="Route"),AY42,0)</f>
        <v>0</v>
      </c>
      <c r="AP42" s="61" t="n">
        <f aca="false">IF(AND(AX42=11,BF42="VTT"),BR42,0)</f>
        <v>0</v>
      </c>
      <c r="AQ42" s="61" t="n">
        <f aca="false">IF(AND(AX42=11,BF42="VTT"),AY42,0)</f>
        <v>0</v>
      </c>
      <c r="AR42" s="61" t="n">
        <f aca="false">IF(AND(AX42=11,BF42="Route"),BR42,0)</f>
        <v>0</v>
      </c>
      <c r="AS42" s="61" t="n">
        <f aca="false">IF(AND(AX42=11,BF42="Route"),AY42,0)</f>
        <v>0</v>
      </c>
      <c r="AT42" s="61" t="n">
        <f aca="false">IF(AND(AX42=11,BF42="VTT"),BR42,0)</f>
        <v>0</v>
      </c>
      <c r="AU42" s="61" t="n">
        <f aca="false">IF(AND(AX42=12,BF42="VTT"),AY42,0)</f>
        <v>0</v>
      </c>
      <c r="AV42" s="2" t="n">
        <f aca="false">IF(AND(AX42=12,BF42="Route"),BR42,0)</f>
        <v>0</v>
      </c>
      <c r="AW42" s="2" t="n">
        <f aca="false">IF(AND(AX42=12,BF42="Route"),AY42,0)</f>
        <v>0</v>
      </c>
      <c r="AX42" s="3" t="str">
        <f aca="false">IF(BA42&lt;&gt;"",MONTH(BA42),"")</f>
        <v/>
      </c>
      <c r="AY42" s="3" t="n">
        <f aca="false">IF(BA42&lt;&gt;"",1,0)</f>
        <v>0</v>
      </c>
      <c r="AZ42" s="62" t="n">
        <v>25</v>
      </c>
      <c r="BA42" s="74"/>
      <c r="BB42" s="74"/>
      <c r="BC42" s="74"/>
      <c r="BD42" s="74"/>
      <c r="BE42" s="74"/>
      <c r="BF42" s="75"/>
      <c r="BG42" s="75"/>
      <c r="BH42" s="75"/>
      <c r="BI42" s="75"/>
      <c r="BJ42" s="75"/>
      <c r="BK42" s="76"/>
      <c r="BL42" s="77"/>
      <c r="BM42" s="67" t="s">
        <v>80</v>
      </c>
      <c r="BN42" s="78"/>
      <c r="BO42" s="69" t="s">
        <v>81</v>
      </c>
      <c r="BP42" s="78"/>
      <c r="BQ42" s="70" t="s">
        <v>82</v>
      </c>
      <c r="BR42" s="79"/>
      <c r="BS42" s="72" t="str">
        <f aca="false">IF(BN42&lt;&gt;"",(3600*BR42/(BL42*3600+BN42*60+BP42)),"")</f>
        <v/>
      </c>
      <c r="BT42" s="80"/>
      <c r="BU42" s="5"/>
      <c r="BV42" s="5"/>
      <c r="BW42" s="5"/>
      <c r="BX42" s="5"/>
      <c r="BY42" s="5"/>
      <c r="BZ42" s="5"/>
      <c r="CA42" s="5"/>
      <c r="CB42" s="5"/>
    </row>
    <row r="43" customFormat="false" ht="12.75" hidden="false" customHeight="false" outlineLevel="0" collapsed="false">
      <c r="A43" s="5"/>
      <c r="B43" s="58" t="n">
        <f aca="false">IF(AND(AX43=1,BF43="VTT"),BR43,0)</f>
        <v>0</v>
      </c>
      <c r="C43" s="58" t="n">
        <f aca="false">IF(AND(AX43=1,BF43="VTT"),AY43,0)</f>
        <v>0</v>
      </c>
      <c r="D43" s="58" t="n">
        <f aca="false">IF(AND(AX43=1,BF43="Route"),BR43,0)</f>
        <v>0</v>
      </c>
      <c r="E43" s="58" t="n">
        <f aca="false">IF(AND(AX43=1,BF43="Route"),AY43,0)</f>
        <v>0</v>
      </c>
      <c r="F43" s="2" t="n">
        <f aca="false">IF(AND(AX43=2,BF43="VTT"),BR43,0)</f>
        <v>0</v>
      </c>
      <c r="G43" s="2" t="n">
        <f aca="false">IF(AND(AX43=2,BF43="VTT"),AY43,0)</f>
        <v>0</v>
      </c>
      <c r="H43" s="2" t="n">
        <f aca="false">IF(AND(AX43=2,BF43="Route"),BR43,0)</f>
        <v>0</v>
      </c>
      <c r="I43" s="2" t="n">
        <f aca="false">IF(AND(AX43=2,BF43="Route"),AY43,0)</f>
        <v>0</v>
      </c>
      <c r="J43" s="60" t="n">
        <f aca="false">IF(AND(AX43=3,BF43="VTT"),BR43,0)</f>
        <v>0</v>
      </c>
      <c r="K43" s="60" t="n">
        <f aca="false">IF(AND(AX43=3,BF43="VTT"),AY43,0)</f>
        <v>0</v>
      </c>
      <c r="L43" s="60" t="n">
        <f aca="false">IF(AND(AX43=3,BF43="Route"),BR43,0)</f>
        <v>0</v>
      </c>
      <c r="M43" s="60" t="n">
        <f aca="false">IF(AND(AX43=3,BF43="Route"),AY43,0)</f>
        <v>0</v>
      </c>
      <c r="N43" s="2" t="n">
        <f aca="false">IF(AND(AX43=4,BF43="VTT"),BR43,0)</f>
        <v>0</v>
      </c>
      <c r="O43" s="2" t="n">
        <f aca="false">IF(AND(AX43=4,BF43="VTT"),AY43,0)</f>
        <v>0</v>
      </c>
      <c r="P43" s="2" t="n">
        <f aca="false">IF(AND(AX43=4,BF43="Route"),BR43,0)</f>
        <v>0</v>
      </c>
      <c r="Q43" s="2" t="n">
        <f aca="false">IF(AND(AX43=4,BF43="Route"),AY43,0)</f>
        <v>0</v>
      </c>
      <c r="R43" s="58" t="n">
        <f aca="false">IF(AND(AX43=5,BF43="VTT"),BR43,0)</f>
        <v>0</v>
      </c>
      <c r="S43" s="58" t="n">
        <f aca="false">IF(AND(AX43=5,BF43="VTT"),AY43,0)</f>
        <v>0</v>
      </c>
      <c r="T43" s="58" t="n">
        <f aca="false">IF(AND(AX43=5,BF43="Route"),BR43,0)</f>
        <v>0</v>
      </c>
      <c r="U43" s="58" t="n">
        <f aca="false">IF(AND(AX43=5,BF43="Route"),AY43,0)</f>
        <v>0</v>
      </c>
      <c r="V43" s="2" t="n">
        <f aca="false">IF(AND(AX43=6,BF43="VTT"),BR43,0)</f>
        <v>0</v>
      </c>
      <c r="W43" s="2" t="n">
        <f aca="false">IF(AND(AX43=6,BF43="VTT"),AY43,0)</f>
        <v>0</v>
      </c>
      <c r="X43" s="2" t="n">
        <f aca="false">IF(AND(AX43=6,BF43="Route"),BR43,0)</f>
        <v>0</v>
      </c>
      <c r="Y43" s="2" t="n">
        <f aca="false">IF(AND(AX43=6,BF43="Route"),AY43,0)</f>
        <v>0</v>
      </c>
      <c r="Z43" s="58" t="n">
        <f aca="false">IF(AND(AX43=7,BF43="VTT"),BR43,0)</f>
        <v>0</v>
      </c>
      <c r="AA43" s="58" t="n">
        <f aca="false">IF(AND(AX43=7,BF43="VTT"),AY43,0)</f>
        <v>0</v>
      </c>
      <c r="AB43" s="58" t="n">
        <f aca="false">IF(AND(AX43=7,BF43="Route"),BR43,0)</f>
        <v>0</v>
      </c>
      <c r="AC43" s="58" t="n">
        <f aca="false">IF(AND(AX43=7,BF43="Route"),AY43,0)</f>
        <v>0</v>
      </c>
      <c r="AD43" s="2" t="n">
        <f aca="false">IF(AND(AX43=8,BF43="VTT"),BR43,0)</f>
        <v>0</v>
      </c>
      <c r="AE43" s="2" t="n">
        <f aca="false">IF(AND(AX43=8,BF43="VTT"),AY43,0)</f>
        <v>0</v>
      </c>
      <c r="AF43" s="2" t="n">
        <f aca="false">IF(AND(AX43=8,BF43="Route"),BR43,0)</f>
        <v>0</v>
      </c>
      <c r="AG43" s="2" t="n">
        <f aca="false">IF(AND(AX43=8,BF43="Route"),AY43,0)</f>
        <v>0</v>
      </c>
      <c r="AH43" s="58" t="n">
        <f aca="false">IF(AND(AX43=9,BF43="VTT"),BR43,0)</f>
        <v>0</v>
      </c>
      <c r="AI43" s="58" t="n">
        <f aca="false">IF(AND(AX43=9,BF43="VTT"),AY43,0)</f>
        <v>0</v>
      </c>
      <c r="AJ43" s="58" t="n">
        <f aca="false">IF(AND(AX43=9,BF43="Route"),BR43,0)</f>
        <v>0</v>
      </c>
      <c r="AK43" s="58" t="n">
        <f aca="false">IF(AND(AX43=9,BF43="Route"),AY43,0)</f>
        <v>0</v>
      </c>
      <c r="AL43" s="61" t="n">
        <f aca="false">IF(AND(AX43=10,BF43="VTT"),BR43,0)</f>
        <v>0</v>
      </c>
      <c r="AM43" s="61" t="n">
        <f aca="false">IF(AND(AX43=10,BF43="VTT"),AY43,0)</f>
        <v>0</v>
      </c>
      <c r="AN43" s="61" t="n">
        <f aca="false">IF(AND(AX43=10,BF43="Route"),BR43,0)</f>
        <v>0</v>
      </c>
      <c r="AO43" s="61" t="n">
        <f aca="false">IF(AND(AX43=10,BF43="Route"),AY43,0)</f>
        <v>0</v>
      </c>
      <c r="AP43" s="61" t="n">
        <f aca="false">IF(AND(AX43=11,BF43="VTT"),BR43,0)</f>
        <v>0</v>
      </c>
      <c r="AQ43" s="61" t="n">
        <f aca="false">IF(AND(AX43=11,BF43="VTT"),AY43,0)</f>
        <v>0</v>
      </c>
      <c r="AR43" s="61" t="n">
        <f aca="false">IF(AND(AX43=11,BF43="Route"),BR43,0)</f>
        <v>0</v>
      </c>
      <c r="AS43" s="61" t="n">
        <f aca="false">IF(AND(AX43=11,BF43="Route"),AY43,0)</f>
        <v>0</v>
      </c>
      <c r="AT43" s="61" t="n">
        <f aca="false">IF(AND(AX43=11,BF43="VTT"),BR43,0)</f>
        <v>0</v>
      </c>
      <c r="AU43" s="61" t="n">
        <f aca="false">IF(AND(AX43=12,BF43="VTT"),AY43,0)</f>
        <v>0</v>
      </c>
      <c r="AV43" s="2" t="n">
        <f aca="false">IF(AND(AX43=12,BF43="Route"),BR43,0)</f>
        <v>0</v>
      </c>
      <c r="AW43" s="2" t="n">
        <f aca="false">IF(AND(AX43=12,BF43="Route"),AY43,0)</f>
        <v>0</v>
      </c>
      <c r="AX43" s="3" t="str">
        <f aca="false">IF(BA43&lt;&gt;"",MONTH(BA43),"")</f>
        <v/>
      </c>
      <c r="AY43" s="3" t="n">
        <f aca="false">IF(BA43&lt;&gt;"",1,0)</f>
        <v>0</v>
      </c>
      <c r="AZ43" s="62" t="n">
        <v>26</v>
      </c>
      <c r="BA43" s="74"/>
      <c r="BB43" s="74"/>
      <c r="BC43" s="74"/>
      <c r="BD43" s="74"/>
      <c r="BE43" s="74"/>
      <c r="BF43" s="75"/>
      <c r="BG43" s="75"/>
      <c r="BH43" s="75"/>
      <c r="BI43" s="75"/>
      <c r="BJ43" s="75"/>
      <c r="BK43" s="76"/>
      <c r="BL43" s="77"/>
      <c r="BM43" s="67" t="s">
        <v>80</v>
      </c>
      <c r="BN43" s="78"/>
      <c r="BO43" s="69" t="s">
        <v>81</v>
      </c>
      <c r="BP43" s="78"/>
      <c r="BQ43" s="70" t="s">
        <v>82</v>
      </c>
      <c r="BR43" s="79"/>
      <c r="BS43" s="72" t="str">
        <f aca="false">IF(BN43&lt;&gt;"",(3600*BR43/(BL43*3600+BN43*60+BP43)),"")</f>
        <v/>
      </c>
      <c r="BT43" s="80"/>
      <c r="BU43" s="5"/>
      <c r="BV43" s="5"/>
      <c r="BW43" s="5"/>
      <c r="BX43" s="5"/>
      <c r="BY43" s="5"/>
      <c r="BZ43" s="5"/>
      <c r="CA43" s="5"/>
      <c r="CB43" s="5"/>
    </row>
    <row r="44" customFormat="false" ht="12.75" hidden="false" customHeight="false" outlineLevel="0" collapsed="false">
      <c r="A44" s="5"/>
      <c r="B44" s="58" t="n">
        <f aca="false">IF(AND(AX44=1,BF44="VTT"),BR44,0)</f>
        <v>0</v>
      </c>
      <c r="C44" s="58" t="n">
        <f aca="false">IF(AND(AX44=1,BF44="VTT"),AY44,0)</f>
        <v>0</v>
      </c>
      <c r="D44" s="58" t="n">
        <f aca="false">IF(AND(AX44=1,BF44="Route"),BR44,0)</f>
        <v>0</v>
      </c>
      <c r="E44" s="58" t="n">
        <f aca="false">IF(AND(AX44=1,BF44="Route"),AY44,0)</f>
        <v>0</v>
      </c>
      <c r="F44" s="2" t="n">
        <f aca="false">IF(AND(AX44=2,BF44="VTT"),BR44,0)</f>
        <v>0</v>
      </c>
      <c r="G44" s="2" t="n">
        <f aca="false">IF(AND(AX44=2,BF44="VTT"),AY44,0)</f>
        <v>0</v>
      </c>
      <c r="H44" s="2" t="n">
        <f aca="false">IF(AND(AX44=2,BF44="Route"),BR44,0)</f>
        <v>0</v>
      </c>
      <c r="I44" s="2" t="n">
        <f aca="false">IF(AND(AX44=2,BF44="Route"),AY44,0)</f>
        <v>0</v>
      </c>
      <c r="J44" s="60" t="n">
        <f aca="false">IF(AND(AX44=3,BF44="VTT"),BR44,0)</f>
        <v>0</v>
      </c>
      <c r="K44" s="60" t="n">
        <f aca="false">IF(AND(AX44=3,BF44="VTT"),AY44,0)</f>
        <v>0</v>
      </c>
      <c r="L44" s="60" t="n">
        <f aca="false">IF(AND(AX44=3,BF44="Route"),BR44,0)</f>
        <v>0</v>
      </c>
      <c r="M44" s="60" t="n">
        <f aca="false">IF(AND(AX44=3,BF44="Route"),AY44,0)</f>
        <v>0</v>
      </c>
      <c r="N44" s="2" t="n">
        <f aca="false">IF(AND(AX44=4,BF44="VTT"),BR44,0)</f>
        <v>0</v>
      </c>
      <c r="O44" s="2" t="n">
        <f aca="false">IF(AND(AX44=4,BF44="VTT"),AY44,0)</f>
        <v>0</v>
      </c>
      <c r="P44" s="2" t="n">
        <f aca="false">IF(AND(AX44=4,BF44="Route"),BR44,0)</f>
        <v>0</v>
      </c>
      <c r="Q44" s="2" t="n">
        <f aca="false">IF(AND(AX44=4,BF44="Route"),AY44,0)</f>
        <v>0</v>
      </c>
      <c r="R44" s="58" t="n">
        <f aca="false">IF(AND(AX44=5,BF44="VTT"),BR44,0)</f>
        <v>0</v>
      </c>
      <c r="S44" s="58" t="n">
        <f aca="false">IF(AND(AX44=5,BF44="VTT"),AY44,0)</f>
        <v>0</v>
      </c>
      <c r="T44" s="58" t="n">
        <f aca="false">IF(AND(AX44=5,BF44="Route"),BR44,0)</f>
        <v>0</v>
      </c>
      <c r="U44" s="58" t="n">
        <f aca="false">IF(AND(AX44=5,BF44="Route"),AY44,0)</f>
        <v>0</v>
      </c>
      <c r="V44" s="2" t="n">
        <f aca="false">IF(AND(AX44=6,BF44="VTT"),BR44,0)</f>
        <v>0</v>
      </c>
      <c r="W44" s="2" t="n">
        <f aca="false">IF(AND(AX44=6,BF44="VTT"),AY44,0)</f>
        <v>0</v>
      </c>
      <c r="X44" s="2" t="n">
        <f aca="false">IF(AND(AX44=6,BF44="Route"),BR44,0)</f>
        <v>0</v>
      </c>
      <c r="Y44" s="2" t="n">
        <f aca="false">IF(AND(AX44=6,BF44="Route"),AY44,0)</f>
        <v>0</v>
      </c>
      <c r="Z44" s="58" t="n">
        <f aca="false">IF(AND(AX44=7,BF44="VTT"),BR44,0)</f>
        <v>0</v>
      </c>
      <c r="AA44" s="58" t="n">
        <f aca="false">IF(AND(AX44=7,BF44="VTT"),AY44,0)</f>
        <v>0</v>
      </c>
      <c r="AB44" s="58" t="n">
        <f aca="false">IF(AND(AX44=7,BF44="Route"),BR44,0)</f>
        <v>0</v>
      </c>
      <c r="AC44" s="58" t="n">
        <f aca="false">IF(AND(AX44=7,BF44="Route"),AY44,0)</f>
        <v>0</v>
      </c>
      <c r="AD44" s="2" t="n">
        <f aca="false">IF(AND(AX44=8,BF44="VTT"),BR44,0)</f>
        <v>0</v>
      </c>
      <c r="AE44" s="2" t="n">
        <f aca="false">IF(AND(AX44=8,BF44="VTT"),AY44,0)</f>
        <v>0</v>
      </c>
      <c r="AF44" s="2" t="n">
        <f aca="false">IF(AND(AX44=8,BF44="Route"),BR44,0)</f>
        <v>0</v>
      </c>
      <c r="AG44" s="2" t="n">
        <f aca="false">IF(AND(AX44=8,BF44="Route"),AY44,0)</f>
        <v>0</v>
      </c>
      <c r="AH44" s="58" t="n">
        <f aca="false">IF(AND(AX44=9,BF44="VTT"),BR44,0)</f>
        <v>0</v>
      </c>
      <c r="AI44" s="58" t="n">
        <f aca="false">IF(AND(AX44=9,BF44="VTT"),AY44,0)</f>
        <v>0</v>
      </c>
      <c r="AJ44" s="58" t="n">
        <f aca="false">IF(AND(AX44=9,BF44="Route"),BR44,0)</f>
        <v>0</v>
      </c>
      <c r="AK44" s="58" t="n">
        <f aca="false">IF(AND(AX44=9,BF44="Route"),AY44,0)</f>
        <v>0</v>
      </c>
      <c r="AL44" s="61" t="n">
        <f aca="false">IF(AND(AX44=10,BF44="VTT"),BR44,0)</f>
        <v>0</v>
      </c>
      <c r="AM44" s="61" t="n">
        <f aca="false">IF(AND(AX44=10,BF44="VTT"),AY44,0)</f>
        <v>0</v>
      </c>
      <c r="AN44" s="61" t="n">
        <f aca="false">IF(AND(AX44=10,BF44="Route"),BR44,0)</f>
        <v>0</v>
      </c>
      <c r="AO44" s="61" t="n">
        <f aca="false">IF(AND(AX44=10,BF44="Route"),AY44,0)</f>
        <v>0</v>
      </c>
      <c r="AP44" s="61" t="n">
        <f aca="false">IF(AND(AX44=11,BF44="VTT"),BR44,0)</f>
        <v>0</v>
      </c>
      <c r="AQ44" s="61" t="n">
        <f aca="false">IF(AND(AX44=11,BF44="VTT"),AY44,0)</f>
        <v>0</v>
      </c>
      <c r="AR44" s="61" t="n">
        <f aca="false">IF(AND(AX44=11,BF44="Route"),BR44,0)</f>
        <v>0</v>
      </c>
      <c r="AS44" s="61" t="n">
        <f aca="false">IF(AND(AX44=11,BF44="Route"),AY44,0)</f>
        <v>0</v>
      </c>
      <c r="AT44" s="61" t="n">
        <f aca="false">IF(AND(AX44=11,BF44="VTT"),BR44,0)</f>
        <v>0</v>
      </c>
      <c r="AU44" s="61" t="n">
        <f aca="false">IF(AND(AX44=12,BF44="VTT"),AY44,0)</f>
        <v>0</v>
      </c>
      <c r="AV44" s="2" t="n">
        <f aca="false">IF(AND(AX44=12,BF44="Route"),BR44,0)</f>
        <v>0</v>
      </c>
      <c r="AW44" s="2" t="n">
        <f aca="false">IF(AND(AX44=12,BF44="Route"),AY44,0)</f>
        <v>0</v>
      </c>
      <c r="AX44" s="3" t="str">
        <f aca="false">IF(BA44&lt;&gt;"",MONTH(BA44),"")</f>
        <v/>
      </c>
      <c r="AY44" s="3" t="n">
        <f aca="false">IF(BA44&lt;&gt;"",1,0)</f>
        <v>0</v>
      </c>
      <c r="AZ44" s="62" t="n">
        <v>27</v>
      </c>
      <c r="BA44" s="74"/>
      <c r="BB44" s="74"/>
      <c r="BC44" s="74"/>
      <c r="BD44" s="74"/>
      <c r="BE44" s="74"/>
      <c r="BF44" s="75"/>
      <c r="BG44" s="75"/>
      <c r="BH44" s="75"/>
      <c r="BI44" s="75"/>
      <c r="BJ44" s="75"/>
      <c r="BK44" s="76"/>
      <c r="BL44" s="77"/>
      <c r="BM44" s="67" t="s">
        <v>80</v>
      </c>
      <c r="BN44" s="78"/>
      <c r="BO44" s="69" t="s">
        <v>81</v>
      </c>
      <c r="BP44" s="78"/>
      <c r="BQ44" s="70" t="s">
        <v>82</v>
      </c>
      <c r="BR44" s="79"/>
      <c r="BS44" s="72" t="str">
        <f aca="false">IF(BN44&lt;&gt;"",(3600*BR44/(BL44*3600+BN44*60+BP44)),"")</f>
        <v/>
      </c>
      <c r="BT44" s="80"/>
      <c r="BU44" s="5"/>
      <c r="BV44" s="5"/>
      <c r="BW44" s="5"/>
      <c r="BX44" s="5"/>
      <c r="BY44" s="5"/>
      <c r="BZ44" s="5"/>
      <c r="CA44" s="5"/>
      <c r="CB44" s="5"/>
    </row>
    <row r="45" customFormat="false" ht="12.75" hidden="false" customHeight="false" outlineLevel="0" collapsed="false">
      <c r="A45" s="5"/>
      <c r="B45" s="58" t="n">
        <f aca="false">IF(AND(AX45=1,BF45="VTT"),BR45,0)</f>
        <v>0</v>
      </c>
      <c r="C45" s="58" t="n">
        <f aca="false">IF(AND(AX45=1,BF45="VTT"),AY45,0)</f>
        <v>0</v>
      </c>
      <c r="D45" s="58" t="n">
        <f aca="false">IF(AND(AX45=1,BF45="Route"),BR45,0)</f>
        <v>0</v>
      </c>
      <c r="E45" s="58" t="n">
        <f aca="false">IF(AND(AX45=1,BF45="Route"),AY45,0)</f>
        <v>0</v>
      </c>
      <c r="F45" s="2" t="n">
        <f aca="false">IF(AND(AX45=2,BF45="VTT"),BR45,0)</f>
        <v>0</v>
      </c>
      <c r="G45" s="2" t="n">
        <f aca="false">IF(AND(AX45=2,BF45="VTT"),AY45,0)</f>
        <v>0</v>
      </c>
      <c r="H45" s="2" t="n">
        <f aca="false">IF(AND(AX45=2,BF45="Route"),BR45,0)</f>
        <v>0</v>
      </c>
      <c r="I45" s="2" t="n">
        <f aca="false">IF(AND(AX45=2,BF45="Route"),AY45,0)</f>
        <v>0</v>
      </c>
      <c r="J45" s="60" t="n">
        <f aca="false">IF(AND(AX45=3,BF45="VTT"),BR45,0)</f>
        <v>0</v>
      </c>
      <c r="K45" s="60" t="n">
        <f aca="false">IF(AND(AX45=3,BF45="VTT"),AY45,0)</f>
        <v>0</v>
      </c>
      <c r="L45" s="60" t="n">
        <f aca="false">IF(AND(AX45=3,BF45="Route"),BR45,0)</f>
        <v>0</v>
      </c>
      <c r="M45" s="60" t="n">
        <f aca="false">IF(AND(AX45=3,BF45="Route"),AY45,0)</f>
        <v>0</v>
      </c>
      <c r="N45" s="2" t="n">
        <f aca="false">IF(AND(AX45=4,BF45="VTT"),BR45,0)</f>
        <v>0</v>
      </c>
      <c r="O45" s="2" t="n">
        <f aca="false">IF(AND(AX45=4,BF45="VTT"),AY45,0)</f>
        <v>0</v>
      </c>
      <c r="P45" s="2" t="n">
        <f aca="false">IF(AND(AX45=4,BF45="Route"),BR45,0)</f>
        <v>0</v>
      </c>
      <c r="Q45" s="2" t="n">
        <f aca="false">IF(AND(AX45=4,BF45="Route"),AY45,0)</f>
        <v>0</v>
      </c>
      <c r="R45" s="58" t="n">
        <f aca="false">IF(AND(AX45=5,BF45="VTT"),BR45,0)</f>
        <v>0</v>
      </c>
      <c r="S45" s="58" t="n">
        <f aca="false">IF(AND(AX45=5,BF45="VTT"),AY45,0)</f>
        <v>0</v>
      </c>
      <c r="T45" s="58" t="n">
        <f aca="false">IF(AND(AX45=5,BF45="Route"),BR45,0)</f>
        <v>0</v>
      </c>
      <c r="U45" s="58" t="n">
        <f aca="false">IF(AND(AX45=5,BF45="Route"),AY45,0)</f>
        <v>0</v>
      </c>
      <c r="V45" s="2" t="n">
        <f aca="false">IF(AND(AX45=6,BF45="VTT"),BR45,0)</f>
        <v>0</v>
      </c>
      <c r="W45" s="2" t="n">
        <f aca="false">IF(AND(AX45=6,BF45="VTT"),AY45,0)</f>
        <v>0</v>
      </c>
      <c r="X45" s="2" t="n">
        <f aca="false">IF(AND(AX45=6,BF45="Route"),BR45,0)</f>
        <v>0</v>
      </c>
      <c r="Y45" s="2" t="n">
        <f aca="false">IF(AND(AX45=6,BF45="Route"),AY45,0)</f>
        <v>0</v>
      </c>
      <c r="Z45" s="58" t="n">
        <f aca="false">IF(AND(AX45=7,BF45="VTT"),BR45,0)</f>
        <v>0</v>
      </c>
      <c r="AA45" s="58" t="n">
        <f aca="false">IF(AND(AX45=7,BF45="VTT"),AY45,0)</f>
        <v>0</v>
      </c>
      <c r="AB45" s="58" t="n">
        <f aca="false">IF(AND(AX45=7,BF45="Route"),BR45,0)</f>
        <v>0</v>
      </c>
      <c r="AC45" s="58" t="n">
        <f aca="false">IF(AND(AX45=7,BF45="Route"),AY45,0)</f>
        <v>0</v>
      </c>
      <c r="AD45" s="2" t="n">
        <f aca="false">IF(AND(AX45=8,BF45="VTT"),BR45,0)</f>
        <v>0</v>
      </c>
      <c r="AE45" s="2" t="n">
        <f aca="false">IF(AND(AX45=8,BF45="VTT"),AY45,0)</f>
        <v>0</v>
      </c>
      <c r="AF45" s="2" t="n">
        <f aca="false">IF(AND(AX45=8,BF45="Route"),BR45,0)</f>
        <v>0</v>
      </c>
      <c r="AG45" s="2" t="n">
        <f aca="false">IF(AND(AX45=8,BF45="Route"),AY45,0)</f>
        <v>0</v>
      </c>
      <c r="AH45" s="58" t="n">
        <f aca="false">IF(AND(AX45=9,BF45="VTT"),BR45,0)</f>
        <v>0</v>
      </c>
      <c r="AI45" s="58" t="n">
        <f aca="false">IF(AND(AX45=9,BF45="VTT"),AY45,0)</f>
        <v>0</v>
      </c>
      <c r="AJ45" s="58" t="n">
        <f aca="false">IF(AND(AX45=9,BF45="Route"),BR45,0)</f>
        <v>0</v>
      </c>
      <c r="AK45" s="58" t="n">
        <f aca="false">IF(AND(AX45=9,BF45="Route"),AY45,0)</f>
        <v>0</v>
      </c>
      <c r="AL45" s="61" t="n">
        <f aca="false">IF(AND(AX45=10,BF45="VTT"),BR45,0)</f>
        <v>0</v>
      </c>
      <c r="AM45" s="61" t="n">
        <f aca="false">IF(AND(AX45=10,BF45="VTT"),AY45,0)</f>
        <v>0</v>
      </c>
      <c r="AN45" s="61" t="n">
        <f aca="false">IF(AND(AX45=10,BF45="Route"),BR45,0)</f>
        <v>0</v>
      </c>
      <c r="AO45" s="61" t="n">
        <f aca="false">IF(AND(AX45=10,BF45="Route"),AY45,0)</f>
        <v>0</v>
      </c>
      <c r="AP45" s="61" t="n">
        <f aca="false">IF(AND(AX45=11,BF45="VTT"),BR45,0)</f>
        <v>0</v>
      </c>
      <c r="AQ45" s="61" t="n">
        <f aca="false">IF(AND(AX45=11,BF45="VTT"),AY45,0)</f>
        <v>0</v>
      </c>
      <c r="AR45" s="61" t="n">
        <f aca="false">IF(AND(AX45=11,BF45="Route"),BR45,0)</f>
        <v>0</v>
      </c>
      <c r="AS45" s="61" t="n">
        <f aca="false">IF(AND(AX45=11,BF45="Route"),AY45,0)</f>
        <v>0</v>
      </c>
      <c r="AT45" s="61" t="n">
        <f aca="false">IF(AND(AX45=11,BF45="VTT"),BR45,0)</f>
        <v>0</v>
      </c>
      <c r="AU45" s="61" t="n">
        <f aca="false">IF(AND(AX45=12,BF45="VTT"),AY45,0)</f>
        <v>0</v>
      </c>
      <c r="AV45" s="2" t="n">
        <f aca="false">IF(AND(AX45=12,BF45="Route"),BR45,0)</f>
        <v>0</v>
      </c>
      <c r="AW45" s="2" t="n">
        <f aca="false">IF(AND(AX45=12,BF45="Route"),AY45,0)</f>
        <v>0</v>
      </c>
      <c r="AX45" s="3" t="str">
        <f aca="false">IF(BA45&lt;&gt;"",MONTH(BA45),"")</f>
        <v/>
      </c>
      <c r="AY45" s="3" t="n">
        <f aca="false">IF(BA45&lt;&gt;"",1,0)</f>
        <v>0</v>
      </c>
      <c r="AZ45" s="62" t="n">
        <v>28</v>
      </c>
      <c r="BA45" s="74"/>
      <c r="BB45" s="74"/>
      <c r="BC45" s="74"/>
      <c r="BD45" s="74"/>
      <c r="BE45" s="74"/>
      <c r="BF45" s="75"/>
      <c r="BG45" s="75"/>
      <c r="BH45" s="75"/>
      <c r="BI45" s="75"/>
      <c r="BJ45" s="75"/>
      <c r="BK45" s="76"/>
      <c r="BL45" s="77"/>
      <c r="BM45" s="67" t="s">
        <v>80</v>
      </c>
      <c r="BN45" s="78"/>
      <c r="BO45" s="69" t="s">
        <v>81</v>
      </c>
      <c r="BP45" s="78"/>
      <c r="BQ45" s="70" t="s">
        <v>82</v>
      </c>
      <c r="BR45" s="79"/>
      <c r="BS45" s="72" t="str">
        <f aca="false">IF(BN45&lt;&gt;"",(3600*BR45/(BL45*3600+BN45*60+BP45)),"")</f>
        <v/>
      </c>
      <c r="BT45" s="80"/>
      <c r="BU45" s="5"/>
      <c r="BV45" s="5"/>
      <c r="BW45" s="5"/>
      <c r="BX45" s="5"/>
      <c r="BY45" s="5"/>
      <c r="BZ45" s="5"/>
      <c r="CA45" s="5"/>
      <c r="CB45" s="5"/>
    </row>
    <row r="46" customFormat="false" ht="12.75" hidden="false" customHeight="false" outlineLevel="0" collapsed="false">
      <c r="A46" s="5"/>
      <c r="B46" s="58" t="n">
        <f aca="false">IF(AND(AX46=1,BF46="VTT"),BR46,0)</f>
        <v>0</v>
      </c>
      <c r="C46" s="58" t="n">
        <f aca="false">IF(AND(AX46=1,BF46="VTT"),AY46,0)</f>
        <v>0</v>
      </c>
      <c r="D46" s="58" t="n">
        <f aca="false">IF(AND(AX46=1,BF46="Route"),BR46,0)</f>
        <v>0</v>
      </c>
      <c r="E46" s="58" t="n">
        <f aca="false">IF(AND(AX46=1,BF46="Route"),AY46,0)</f>
        <v>0</v>
      </c>
      <c r="F46" s="2" t="n">
        <f aca="false">IF(AND(AX46=2,BF46="VTT"),BR46,0)</f>
        <v>0</v>
      </c>
      <c r="G46" s="2" t="n">
        <f aca="false">IF(AND(AX46=2,BF46="VTT"),AY46,0)</f>
        <v>0</v>
      </c>
      <c r="H46" s="2" t="n">
        <f aca="false">IF(AND(AX46=2,BF46="Route"),BR46,0)</f>
        <v>0</v>
      </c>
      <c r="I46" s="2" t="n">
        <f aca="false">IF(AND(AX46=2,BF46="Route"),AY46,0)</f>
        <v>0</v>
      </c>
      <c r="J46" s="60" t="n">
        <f aca="false">IF(AND(AX46=3,BF46="VTT"),BR46,0)</f>
        <v>0</v>
      </c>
      <c r="K46" s="60" t="n">
        <f aca="false">IF(AND(AX46=3,BF46="VTT"),AY46,0)</f>
        <v>0</v>
      </c>
      <c r="L46" s="60" t="n">
        <f aca="false">IF(AND(AX46=3,BF46="Route"),BR46,0)</f>
        <v>0</v>
      </c>
      <c r="M46" s="60" t="n">
        <f aca="false">IF(AND(AX46=3,BF46="Route"),AY46,0)</f>
        <v>0</v>
      </c>
      <c r="N46" s="2" t="n">
        <f aca="false">IF(AND(AX46=4,BF46="VTT"),BR46,0)</f>
        <v>0</v>
      </c>
      <c r="O46" s="2" t="n">
        <f aca="false">IF(AND(AX46=4,BF46="VTT"),AY46,0)</f>
        <v>0</v>
      </c>
      <c r="P46" s="2" t="n">
        <f aca="false">IF(AND(AX46=4,BF46="Route"),BR46,0)</f>
        <v>0</v>
      </c>
      <c r="Q46" s="2" t="n">
        <f aca="false">IF(AND(AX46=4,BF46="Route"),AY46,0)</f>
        <v>0</v>
      </c>
      <c r="R46" s="58" t="n">
        <f aca="false">IF(AND(AX46=5,BF46="VTT"),BR46,0)</f>
        <v>0</v>
      </c>
      <c r="S46" s="58" t="n">
        <f aca="false">IF(AND(AX46=5,BF46="VTT"),AY46,0)</f>
        <v>0</v>
      </c>
      <c r="T46" s="58" t="n">
        <f aca="false">IF(AND(AX46=5,BF46="Route"),BR46,0)</f>
        <v>0</v>
      </c>
      <c r="U46" s="58" t="n">
        <f aca="false">IF(AND(AX46=5,BF46="Route"),AY46,0)</f>
        <v>0</v>
      </c>
      <c r="V46" s="2" t="n">
        <f aca="false">IF(AND(AX46=6,BF46="VTT"),BR46,0)</f>
        <v>0</v>
      </c>
      <c r="W46" s="2" t="n">
        <f aca="false">IF(AND(AX46=6,BF46="VTT"),AY46,0)</f>
        <v>0</v>
      </c>
      <c r="X46" s="2" t="n">
        <f aca="false">IF(AND(AX46=6,BF46="Route"),BR46,0)</f>
        <v>0</v>
      </c>
      <c r="Y46" s="2" t="n">
        <f aca="false">IF(AND(AX46=6,BF46="Route"),AY46,0)</f>
        <v>0</v>
      </c>
      <c r="Z46" s="58" t="n">
        <f aca="false">IF(AND(AX46=7,BF46="VTT"),BR46,0)</f>
        <v>0</v>
      </c>
      <c r="AA46" s="58" t="n">
        <f aca="false">IF(AND(AX46=7,BF46="VTT"),AY46,0)</f>
        <v>0</v>
      </c>
      <c r="AB46" s="58" t="n">
        <f aca="false">IF(AND(AX46=7,BF46="Route"),BR46,0)</f>
        <v>0</v>
      </c>
      <c r="AC46" s="58" t="n">
        <f aca="false">IF(AND(AX46=7,BF46="Route"),AY46,0)</f>
        <v>0</v>
      </c>
      <c r="AD46" s="2" t="n">
        <f aca="false">IF(AND(AX46=8,BF46="VTT"),BR46,0)</f>
        <v>0</v>
      </c>
      <c r="AE46" s="2" t="n">
        <f aca="false">IF(AND(AX46=8,BF46="VTT"),AY46,0)</f>
        <v>0</v>
      </c>
      <c r="AF46" s="2" t="n">
        <f aca="false">IF(AND(AX46=8,BF46="Route"),BR46,0)</f>
        <v>0</v>
      </c>
      <c r="AG46" s="2" t="n">
        <f aca="false">IF(AND(AX46=8,BF46="Route"),AY46,0)</f>
        <v>0</v>
      </c>
      <c r="AH46" s="58" t="n">
        <f aca="false">IF(AND(AX46=9,BF46="VTT"),BR46,0)</f>
        <v>0</v>
      </c>
      <c r="AI46" s="58" t="n">
        <f aca="false">IF(AND(AX46=9,BF46="VTT"),AY46,0)</f>
        <v>0</v>
      </c>
      <c r="AJ46" s="58" t="n">
        <f aca="false">IF(AND(AX46=9,BF46="Route"),BR46,0)</f>
        <v>0</v>
      </c>
      <c r="AK46" s="58" t="n">
        <f aca="false">IF(AND(AX46=9,BF46="Route"),AY46,0)</f>
        <v>0</v>
      </c>
      <c r="AL46" s="61" t="n">
        <f aca="false">IF(AND(AX46=10,BF46="VTT"),BR46,0)</f>
        <v>0</v>
      </c>
      <c r="AM46" s="61" t="n">
        <f aca="false">IF(AND(AX46=10,BF46="VTT"),AY46,0)</f>
        <v>0</v>
      </c>
      <c r="AN46" s="61" t="n">
        <f aca="false">IF(AND(AX46=10,BF46="Route"),BR46,0)</f>
        <v>0</v>
      </c>
      <c r="AO46" s="61" t="n">
        <f aca="false">IF(AND(AX46=10,BF46="Route"),AY46,0)</f>
        <v>0</v>
      </c>
      <c r="AP46" s="61" t="n">
        <f aca="false">IF(AND(AX46=11,BF46="VTT"),BR46,0)</f>
        <v>0</v>
      </c>
      <c r="AQ46" s="61" t="n">
        <f aca="false">IF(AND(AX46=11,BF46="VTT"),AY46,0)</f>
        <v>0</v>
      </c>
      <c r="AR46" s="61" t="n">
        <f aca="false">IF(AND(AX46=11,BF46="Route"),BR46,0)</f>
        <v>0</v>
      </c>
      <c r="AS46" s="61" t="n">
        <f aca="false">IF(AND(AX46=11,BF46="Route"),AY46,0)</f>
        <v>0</v>
      </c>
      <c r="AT46" s="61" t="n">
        <f aca="false">IF(AND(AX46=11,BF46="VTT"),BR46,0)</f>
        <v>0</v>
      </c>
      <c r="AU46" s="61" t="n">
        <f aca="false">IF(AND(AX46=12,BF46="VTT"),AY46,0)</f>
        <v>0</v>
      </c>
      <c r="AV46" s="2" t="n">
        <f aca="false">IF(AND(AX46=12,BF46="Route"),BR46,0)</f>
        <v>0</v>
      </c>
      <c r="AW46" s="2" t="n">
        <f aca="false">IF(AND(AX46=12,BF46="Route"),AY46,0)</f>
        <v>0</v>
      </c>
      <c r="AX46" s="3" t="str">
        <f aca="false">IF(BA46&lt;&gt;"",MONTH(BA46),"")</f>
        <v/>
      </c>
      <c r="AY46" s="3" t="n">
        <f aca="false">IF(BA46&lt;&gt;"",1,0)</f>
        <v>0</v>
      </c>
      <c r="AZ46" s="62" t="n">
        <v>29</v>
      </c>
      <c r="BA46" s="74"/>
      <c r="BB46" s="74"/>
      <c r="BC46" s="74"/>
      <c r="BD46" s="74"/>
      <c r="BE46" s="74"/>
      <c r="BF46" s="75"/>
      <c r="BG46" s="75"/>
      <c r="BH46" s="75"/>
      <c r="BI46" s="75"/>
      <c r="BJ46" s="75"/>
      <c r="BK46" s="76"/>
      <c r="BL46" s="77"/>
      <c r="BM46" s="67" t="s">
        <v>80</v>
      </c>
      <c r="BN46" s="78"/>
      <c r="BO46" s="69" t="s">
        <v>81</v>
      </c>
      <c r="BP46" s="78"/>
      <c r="BQ46" s="70" t="s">
        <v>82</v>
      </c>
      <c r="BR46" s="79"/>
      <c r="BS46" s="72" t="str">
        <f aca="false">IF(BN46&lt;&gt;"",(3600*BR46/(BL46*3600+BN46*60+BP46)),"")</f>
        <v/>
      </c>
      <c r="BT46" s="80"/>
      <c r="BU46" s="5"/>
      <c r="BV46" s="5"/>
      <c r="BW46" s="5"/>
      <c r="BX46" s="5"/>
      <c r="BY46" s="5"/>
      <c r="BZ46" s="5"/>
      <c r="CA46" s="5"/>
      <c r="CB46" s="5"/>
    </row>
    <row r="47" customFormat="false" ht="12.75" hidden="false" customHeight="false" outlineLevel="0" collapsed="false">
      <c r="A47" s="5"/>
      <c r="B47" s="58" t="n">
        <f aca="false">IF(AND(AX47=1,BF47="VTT"),BR47,0)</f>
        <v>0</v>
      </c>
      <c r="C47" s="58" t="n">
        <f aca="false">IF(AND(AX47=1,BF47="VTT"),AY47,0)</f>
        <v>0</v>
      </c>
      <c r="D47" s="58" t="n">
        <f aca="false">IF(AND(AX47=1,BF47="Route"),BR47,0)</f>
        <v>0</v>
      </c>
      <c r="E47" s="58" t="n">
        <f aca="false">IF(AND(AX47=1,BF47="Route"),AY47,0)</f>
        <v>0</v>
      </c>
      <c r="F47" s="2" t="n">
        <f aca="false">IF(AND(AX47=2,BF47="VTT"),BR47,0)</f>
        <v>0</v>
      </c>
      <c r="G47" s="2" t="n">
        <f aca="false">IF(AND(AX47=2,BF47="VTT"),AY47,0)</f>
        <v>0</v>
      </c>
      <c r="H47" s="2" t="n">
        <f aca="false">IF(AND(AX47=2,BF47="Route"),BR47,0)</f>
        <v>0</v>
      </c>
      <c r="I47" s="2" t="n">
        <f aca="false">IF(AND(AX47=2,BF47="Route"),AY47,0)</f>
        <v>0</v>
      </c>
      <c r="J47" s="60" t="n">
        <f aca="false">IF(AND(AX47=3,BF47="VTT"),BR47,0)</f>
        <v>0</v>
      </c>
      <c r="K47" s="60" t="n">
        <f aca="false">IF(AND(AX47=3,BF47="VTT"),AY47,0)</f>
        <v>0</v>
      </c>
      <c r="L47" s="60" t="n">
        <f aca="false">IF(AND(AX47=3,BF47="Route"),BR47,0)</f>
        <v>0</v>
      </c>
      <c r="M47" s="60" t="n">
        <f aca="false">IF(AND(AX47=3,BF47="Route"),AY47,0)</f>
        <v>0</v>
      </c>
      <c r="N47" s="2" t="n">
        <f aca="false">IF(AND(AX47=4,BF47="VTT"),BR47,0)</f>
        <v>0</v>
      </c>
      <c r="O47" s="2" t="n">
        <f aca="false">IF(AND(AX47=4,BF47="VTT"),AY47,0)</f>
        <v>0</v>
      </c>
      <c r="P47" s="2" t="n">
        <f aca="false">IF(AND(AX47=4,BF47="Route"),BR47,0)</f>
        <v>0</v>
      </c>
      <c r="Q47" s="2" t="n">
        <f aca="false">IF(AND(AX47=4,BF47="Route"),AY47,0)</f>
        <v>0</v>
      </c>
      <c r="R47" s="58" t="n">
        <f aca="false">IF(AND(AX47=5,BF47="VTT"),BR47,0)</f>
        <v>0</v>
      </c>
      <c r="S47" s="58" t="n">
        <f aca="false">IF(AND(AX47=5,BF47="VTT"),AY47,0)</f>
        <v>0</v>
      </c>
      <c r="T47" s="58" t="n">
        <f aca="false">IF(AND(AX47=5,BF47="Route"),BR47,0)</f>
        <v>0</v>
      </c>
      <c r="U47" s="58" t="n">
        <f aca="false">IF(AND(AX47=5,BF47="Route"),AY47,0)</f>
        <v>0</v>
      </c>
      <c r="V47" s="2" t="n">
        <f aca="false">IF(AND(AX47=6,BF47="VTT"),BR47,0)</f>
        <v>0</v>
      </c>
      <c r="W47" s="2" t="n">
        <f aca="false">IF(AND(AX47=6,BF47="VTT"),AY47,0)</f>
        <v>0</v>
      </c>
      <c r="X47" s="2" t="n">
        <f aca="false">IF(AND(AX47=6,BF47="Route"),BR47,0)</f>
        <v>0</v>
      </c>
      <c r="Y47" s="2" t="n">
        <f aca="false">IF(AND(AX47=6,BF47="Route"),AY47,0)</f>
        <v>0</v>
      </c>
      <c r="Z47" s="58" t="n">
        <f aca="false">IF(AND(AX47=7,BF47="VTT"),BR47,0)</f>
        <v>0</v>
      </c>
      <c r="AA47" s="58" t="n">
        <f aca="false">IF(AND(AX47=7,BF47="VTT"),AY47,0)</f>
        <v>0</v>
      </c>
      <c r="AB47" s="58" t="n">
        <f aca="false">IF(AND(AX47=7,BF47="Route"),BR47,0)</f>
        <v>0</v>
      </c>
      <c r="AC47" s="58" t="n">
        <f aca="false">IF(AND(AX47=7,BF47="Route"),AY47,0)</f>
        <v>0</v>
      </c>
      <c r="AD47" s="2" t="n">
        <f aca="false">IF(AND(AX47=8,BF47="VTT"),BR47,0)</f>
        <v>0</v>
      </c>
      <c r="AE47" s="2" t="n">
        <f aca="false">IF(AND(AX47=8,BF47="VTT"),AY47,0)</f>
        <v>0</v>
      </c>
      <c r="AF47" s="2" t="n">
        <f aca="false">IF(AND(AX47=8,BF47="Route"),BR47,0)</f>
        <v>0</v>
      </c>
      <c r="AG47" s="2" t="n">
        <f aca="false">IF(AND(AX47=8,BF47="Route"),AY47,0)</f>
        <v>0</v>
      </c>
      <c r="AH47" s="58" t="n">
        <f aca="false">IF(AND(AX47=9,BF47="VTT"),BR47,0)</f>
        <v>0</v>
      </c>
      <c r="AI47" s="58" t="n">
        <f aca="false">IF(AND(AX47=9,BF47="VTT"),AY47,0)</f>
        <v>0</v>
      </c>
      <c r="AJ47" s="58" t="n">
        <f aca="false">IF(AND(AX47=9,BF47="Route"),BR47,0)</f>
        <v>0</v>
      </c>
      <c r="AK47" s="58" t="n">
        <f aca="false">IF(AND(AX47=9,BF47="Route"),AY47,0)</f>
        <v>0</v>
      </c>
      <c r="AL47" s="61" t="n">
        <f aca="false">IF(AND(AX47=10,BF47="VTT"),BR47,0)</f>
        <v>0</v>
      </c>
      <c r="AM47" s="61" t="n">
        <f aca="false">IF(AND(AX47=10,BF47="VTT"),AY47,0)</f>
        <v>0</v>
      </c>
      <c r="AN47" s="61" t="n">
        <f aca="false">IF(AND(AX47=10,BF47="Route"),BR47,0)</f>
        <v>0</v>
      </c>
      <c r="AO47" s="61" t="n">
        <f aca="false">IF(AND(AX47=10,BF47="Route"),AY47,0)</f>
        <v>0</v>
      </c>
      <c r="AP47" s="61" t="n">
        <f aca="false">IF(AND(AX47=11,BF47="VTT"),BR47,0)</f>
        <v>0</v>
      </c>
      <c r="AQ47" s="61" t="n">
        <f aca="false">IF(AND(AX47=11,BF47="VTT"),AY47,0)</f>
        <v>0</v>
      </c>
      <c r="AR47" s="61" t="n">
        <f aca="false">IF(AND(AX47=11,BF47="Route"),BR47,0)</f>
        <v>0</v>
      </c>
      <c r="AS47" s="61" t="n">
        <f aca="false">IF(AND(AX47=11,BF47="Route"),AY47,0)</f>
        <v>0</v>
      </c>
      <c r="AT47" s="61" t="n">
        <f aca="false">IF(AND(AX47=11,BF47="VTT"),BR47,0)</f>
        <v>0</v>
      </c>
      <c r="AU47" s="61" t="n">
        <f aca="false">IF(AND(AX47=12,BF47="VTT"),AY47,0)</f>
        <v>0</v>
      </c>
      <c r="AV47" s="2" t="n">
        <f aca="false">IF(AND(AX47=12,BF47="Route"),BR47,0)</f>
        <v>0</v>
      </c>
      <c r="AW47" s="2" t="n">
        <f aca="false">IF(AND(AX47=12,BF47="Route"),AY47,0)</f>
        <v>0</v>
      </c>
      <c r="AX47" s="3" t="str">
        <f aca="false">IF(BA47&lt;&gt;"",MONTH(BA47),"")</f>
        <v/>
      </c>
      <c r="AY47" s="3" t="n">
        <f aca="false">IF(BA47&lt;&gt;"",1,0)</f>
        <v>0</v>
      </c>
      <c r="AZ47" s="62" t="n">
        <v>30</v>
      </c>
      <c r="BA47" s="74"/>
      <c r="BB47" s="74"/>
      <c r="BC47" s="74"/>
      <c r="BD47" s="74"/>
      <c r="BE47" s="74"/>
      <c r="BF47" s="75"/>
      <c r="BG47" s="75"/>
      <c r="BH47" s="75"/>
      <c r="BI47" s="75"/>
      <c r="BJ47" s="75"/>
      <c r="BK47" s="76"/>
      <c r="BL47" s="77"/>
      <c r="BM47" s="67" t="s">
        <v>80</v>
      </c>
      <c r="BN47" s="78"/>
      <c r="BO47" s="69" t="s">
        <v>81</v>
      </c>
      <c r="BP47" s="78"/>
      <c r="BQ47" s="70" t="s">
        <v>82</v>
      </c>
      <c r="BR47" s="79"/>
      <c r="BS47" s="72" t="str">
        <f aca="false">IF(BN47&lt;&gt;"",(3600*BR47/(BL47*3600+BN47*60+BP47)),"")</f>
        <v/>
      </c>
      <c r="BT47" s="80"/>
      <c r="BU47" s="5"/>
      <c r="BV47" s="5"/>
      <c r="BW47" s="5"/>
      <c r="BX47" s="5"/>
      <c r="BY47" s="5"/>
      <c r="BZ47" s="5"/>
      <c r="CA47" s="5"/>
      <c r="CB47" s="5"/>
    </row>
    <row r="48" customFormat="false" ht="12.75" hidden="false" customHeight="false" outlineLevel="0" collapsed="false">
      <c r="A48" s="5"/>
      <c r="B48" s="58" t="n">
        <f aca="false">IF(AND(AX48=1,BF48="VTT"),BR48,0)</f>
        <v>0</v>
      </c>
      <c r="C48" s="58" t="n">
        <f aca="false">IF(AND(AX48=1,BF48="VTT"),AY48,0)</f>
        <v>0</v>
      </c>
      <c r="D48" s="58" t="n">
        <f aca="false">IF(AND(AX48=1,BF48="Route"),BR48,0)</f>
        <v>0</v>
      </c>
      <c r="E48" s="58" t="n">
        <f aca="false">IF(AND(AX48=1,BF48="Route"),AY48,0)</f>
        <v>0</v>
      </c>
      <c r="F48" s="2" t="n">
        <f aca="false">IF(AND(AX48=2,BF48="VTT"),BR48,0)</f>
        <v>0</v>
      </c>
      <c r="G48" s="2" t="n">
        <f aca="false">IF(AND(AX48=2,BF48="VTT"),AY48,0)</f>
        <v>0</v>
      </c>
      <c r="H48" s="2" t="n">
        <f aca="false">IF(AND(AX48=2,BF48="Route"),BR48,0)</f>
        <v>0</v>
      </c>
      <c r="I48" s="2" t="n">
        <f aca="false">IF(AND(AX48=2,BF48="Route"),AY48,0)</f>
        <v>0</v>
      </c>
      <c r="J48" s="60" t="n">
        <f aca="false">IF(AND(AX48=3,BF48="VTT"),BR48,0)</f>
        <v>0</v>
      </c>
      <c r="K48" s="60" t="n">
        <f aca="false">IF(AND(AX48=3,BF48="VTT"),AY48,0)</f>
        <v>0</v>
      </c>
      <c r="L48" s="60" t="n">
        <f aca="false">IF(AND(AX48=3,BF48="Route"),BR48,0)</f>
        <v>0</v>
      </c>
      <c r="M48" s="60" t="n">
        <f aca="false">IF(AND(AX48=3,BF48="Route"),AY48,0)</f>
        <v>0</v>
      </c>
      <c r="N48" s="2" t="n">
        <f aca="false">IF(AND(AX48=4,BF48="VTT"),BR48,0)</f>
        <v>0</v>
      </c>
      <c r="O48" s="2" t="n">
        <f aca="false">IF(AND(AX48=4,BF48="VTT"),AY48,0)</f>
        <v>0</v>
      </c>
      <c r="P48" s="2" t="n">
        <f aca="false">IF(AND(AX48=4,BF48="Route"),BR48,0)</f>
        <v>0</v>
      </c>
      <c r="Q48" s="2" t="n">
        <f aca="false">IF(AND(AX48=4,BF48="Route"),AY48,0)</f>
        <v>0</v>
      </c>
      <c r="R48" s="58" t="n">
        <f aca="false">IF(AND(AX48=5,BF48="VTT"),BR48,0)</f>
        <v>0</v>
      </c>
      <c r="S48" s="58" t="n">
        <f aca="false">IF(AND(AX48=5,BF48="VTT"),AY48,0)</f>
        <v>0</v>
      </c>
      <c r="T48" s="58" t="n">
        <f aca="false">IF(AND(AX48=5,BF48="Route"),BR48,0)</f>
        <v>0</v>
      </c>
      <c r="U48" s="58" t="n">
        <f aca="false">IF(AND(AX48=5,BF48="Route"),AY48,0)</f>
        <v>0</v>
      </c>
      <c r="V48" s="2" t="n">
        <f aca="false">IF(AND(AX48=6,BF48="VTT"),BR48,0)</f>
        <v>0</v>
      </c>
      <c r="W48" s="2" t="n">
        <f aca="false">IF(AND(AX48=6,BF48="VTT"),AY48,0)</f>
        <v>0</v>
      </c>
      <c r="X48" s="2" t="n">
        <f aca="false">IF(AND(AX48=6,BF48="Route"),BR48,0)</f>
        <v>0</v>
      </c>
      <c r="Y48" s="2" t="n">
        <f aca="false">IF(AND(AX48=6,BF48="Route"),AY48,0)</f>
        <v>0</v>
      </c>
      <c r="Z48" s="58" t="n">
        <f aca="false">IF(AND(AX48=7,BF48="VTT"),BR48,0)</f>
        <v>0</v>
      </c>
      <c r="AA48" s="58" t="n">
        <f aca="false">IF(AND(AX48=7,BF48="VTT"),AY48,0)</f>
        <v>0</v>
      </c>
      <c r="AB48" s="58" t="n">
        <f aca="false">IF(AND(AX48=7,BF48="Route"),BR48,0)</f>
        <v>0</v>
      </c>
      <c r="AC48" s="58" t="n">
        <f aca="false">IF(AND(AX48=7,BF48="Route"),AY48,0)</f>
        <v>0</v>
      </c>
      <c r="AD48" s="2" t="n">
        <f aca="false">IF(AND(AX48=8,BF48="VTT"),BR48,0)</f>
        <v>0</v>
      </c>
      <c r="AE48" s="2" t="n">
        <f aca="false">IF(AND(AX48=8,BF48="VTT"),AY48,0)</f>
        <v>0</v>
      </c>
      <c r="AF48" s="2" t="n">
        <f aca="false">IF(AND(AX48=8,BF48="Route"),BR48,0)</f>
        <v>0</v>
      </c>
      <c r="AG48" s="2" t="n">
        <f aca="false">IF(AND(AX48=8,BF48="Route"),AY48,0)</f>
        <v>0</v>
      </c>
      <c r="AH48" s="58" t="n">
        <f aca="false">IF(AND(AX48=9,BF48="VTT"),BR48,0)</f>
        <v>0</v>
      </c>
      <c r="AI48" s="58" t="n">
        <f aca="false">IF(AND(AX48=9,BF48="VTT"),AY48,0)</f>
        <v>0</v>
      </c>
      <c r="AJ48" s="58" t="n">
        <f aca="false">IF(AND(AX48=9,BF48="Route"),BR48,0)</f>
        <v>0</v>
      </c>
      <c r="AK48" s="58" t="n">
        <f aca="false">IF(AND(AX48=9,BF48="Route"),AY48,0)</f>
        <v>0</v>
      </c>
      <c r="AL48" s="61" t="n">
        <f aca="false">IF(AND(AX48=10,BF48="VTT"),BR48,0)</f>
        <v>0</v>
      </c>
      <c r="AM48" s="61" t="n">
        <f aca="false">IF(AND(AX48=10,BF48="VTT"),AY48,0)</f>
        <v>0</v>
      </c>
      <c r="AN48" s="61" t="n">
        <f aca="false">IF(AND(AX48=10,BF48="Route"),BR48,0)</f>
        <v>0</v>
      </c>
      <c r="AO48" s="61" t="n">
        <f aca="false">IF(AND(AX48=10,BF48="Route"),AY48,0)</f>
        <v>0</v>
      </c>
      <c r="AP48" s="61" t="n">
        <f aca="false">IF(AND(AX48=11,BF48="VTT"),BR48,0)</f>
        <v>0</v>
      </c>
      <c r="AQ48" s="61" t="n">
        <f aca="false">IF(AND(AX48=11,BF48="VTT"),AY48,0)</f>
        <v>0</v>
      </c>
      <c r="AR48" s="61" t="n">
        <f aca="false">IF(AND(AX48=11,BF48="Route"),BR48,0)</f>
        <v>0</v>
      </c>
      <c r="AS48" s="61" t="n">
        <f aca="false">IF(AND(AX48=11,BF48="Route"),AY48,0)</f>
        <v>0</v>
      </c>
      <c r="AT48" s="61" t="n">
        <f aca="false">IF(AND(AX48=11,BF48="VTT"),BR48,0)</f>
        <v>0</v>
      </c>
      <c r="AU48" s="61" t="n">
        <f aca="false">IF(AND(AX48=12,BF48="VTT"),AY48,0)</f>
        <v>0</v>
      </c>
      <c r="AV48" s="2" t="n">
        <f aca="false">IF(AND(AX48=12,BF48="Route"),BR48,0)</f>
        <v>0</v>
      </c>
      <c r="AW48" s="2" t="n">
        <f aca="false">IF(AND(AX48=12,BF48="Route"),AY48,0)</f>
        <v>0</v>
      </c>
      <c r="AX48" s="3" t="str">
        <f aca="false">IF(BA48&lt;&gt;"",MONTH(BA48),"")</f>
        <v/>
      </c>
      <c r="AY48" s="3" t="n">
        <f aca="false">IF(BA48&lt;&gt;"",1,0)</f>
        <v>0</v>
      </c>
      <c r="AZ48" s="62" t="n">
        <v>31</v>
      </c>
      <c r="BA48" s="74"/>
      <c r="BB48" s="74"/>
      <c r="BC48" s="74"/>
      <c r="BD48" s="74"/>
      <c r="BE48" s="74"/>
      <c r="BF48" s="75"/>
      <c r="BG48" s="75"/>
      <c r="BH48" s="75"/>
      <c r="BI48" s="75"/>
      <c r="BJ48" s="75"/>
      <c r="BK48" s="76"/>
      <c r="BL48" s="77"/>
      <c r="BM48" s="67" t="s">
        <v>80</v>
      </c>
      <c r="BN48" s="78"/>
      <c r="BO48" s="69" t="s">
        <v>81</v>
      </c>
      <c r="BP48" s="78"/>
      <c r="BQ48" s="70" t="s">
        <v>82</v>
      </c>
      <c r="BR48" s="79"/>
      <c r="BS48" s="72" t="str">
        <f aca="false">IF(BN48&lt;&gt;"",(3600*BR48/(BL48*3600+BN48*60+BP48)),"")</f>
        <v/>
      </c>
      <c r="BT48" s="80"/>
      <c r="BU48" s="5"/>
      <c r="BV48" s="5"/>
      <c r="BW48" s="5"/>
      <c r="BX48" s="5"/>
      <c r="BY48" s="5"/>
      <c r="BZ48" s="5"/>
      <c r="CA48" s="5"/>
      <c r="CB48" s="5"/>
    </row>
    <row r="49" customFormat="false" ht="12.75" hidden="false" customHeight="false" outlineLevel="0" collapsed="false">
      <c r="A49" s="5"/>
      <c r="B49" s="58" t="n">
        <f aca="false">IF(AND(AX49=1,BF49="VTT"),BR49,0)</f>
        <v>0</v>
      </c>
      <c r="C49" s="58" t="n">
        <f aca="false">IF(AND(AX49=1,BF49="VTT"),AY49,0)</f>
        <v>0</v>
      </c>
      <c r="D49" s="58" t="n">
        <f aca="false">IF(AND(AX49=1,BF49="Route"),BR49,0)</f>
        <v>0</v>
      </c>
      <c r="E49" s="58" t="n">
        <f aca="false">IF(AND(AX49=1,BF49="Route"),AY49,0)</f>
        <v>0</v>
      </c>
      <c r="F49" s="2" t="n">
        <f aca="false">IF(AND(AX49=2,BF49="VTT"),BR49,0)</f>
        <v>0</v>
      </c>
      <c r="G49" s="2" t="n">
        <f aca="false">IF(AND(AX49=2,BF49="VTT"),AY49,0)</f>
        <v>0</v>
      </c>
      <c r="H49" s="2" t="n">
        <f aca="false">IF(AND(AX49=2,BF49="Route"),BR49,0)</f>
        <v>0</v>
      </c>
      <c r="I49" s="2" t="n">
        <f aca="false">IF(AND(AX49=2,BF49="Route"),AY49,0)</f>
        <v>0</v>
      </c>
      <c r="J49" s="60" t="n">
        <f aca="false">IF(AND(AX49=3,BF49="VTT"),BR49,0)</f>
        <v>0</v>
      </c>
      <c r="K49" s="60" t="n">
        <f aca="false">IF(AND(AX49=3,BF49="VTT"),AY49,0)</f>
        <v>0</v>
      </c>
      <c r="L49" s="60" t="n">
        <f aca="false">IF(AND(AX49=3,BF49="Route"),BR49,0)</f>
        <v>0</v>
      </c>
      <c r="M49" s="60" t="n">
        <f aca="false">IF(AND(AX49=3,BF49="Route"),AY49,0)</f>
        <v>0</v>
      </c>
      <c r="N49" s="2" t="n">
        <f aca="false">IF(AND(AX49=4,BF49="VTT"),BR49,0)</f>
        <v>0</v>
      </c>
      <c r="O49" s="2" t="n">
        <f aca="false">IF(AND(AX49=4,BF49="VTT"),AY49,0)</f>
        <v>0</v>
      </c>
      <c r="P49" s="2" t="n">
        <f aca="false">IF(AND(AX49=4,BF49="Route"),BR49,0)</f>
        <v>0</v>
      </c>
      <c r="Q49" s="2" t="n">
        <f aca="false">IF(AND(AX49=4,BF49="Route"),AY49,0)</f>
        <v>0</v>
      </c>
      <c r="R49" s="58" t="n">
        <f aca="false">IF(AND(AX49=5,BF49="VTT"),BR49,0)</f>
        <v>0</v>
      </c>
      <c r="S49" s="58" t="n">
        <f aca="false">IF(AND(AX49=5,BF49="VTT"),AY49,0)</f>
        <v>0</v>
      </c>
      <c r="T49" s="58" t="n">
        <f aca="false">IF(AND(AX49=5,BF49="Route"),BR49,0)</f>
        <v>0</v>
      </c>
      <c r="U49" s="58" t="n">
        <f aca="false">IF(AND(AX49=5,BF49="Route"),AY49,0)</f>
        <v>0</v>
      </c>
      <c r="V49" s="2" t="n">
        <f aca="false">IF(AND(AX49=6,BF49="VTT"),BR49,0)</f>
        <v>0</v>
      </c>
      <c r="W49" s="2" t="n">
        <f aca="false">IF(AND(AX49=6,BF49="VTT"),AY49,0)</f>
        <v>0</v>
      </c>
      <c r="X49" s="2" t="n">
        <f aca="false">IF(AND(AX49=6,BF49="Route"),BR49,0)</f>
        <v>0</v>
      </c>
      <c r="Y49" s="2" t="n">
        <f aca="false">IF(AND(AX49=6,BF49="Route"),AY49,0)</f>
        <v>0</v>
      </c>
      <c r="Z49" s="58" t="n">
        <f aca="false">IF(AND(AX49=7,BF49="VTT"),BR49,0)</f>
        <v>0</v>
      </c>
      <c r="AA49" s="58" t="n">
        <f aca="false">IF(AND(AX49=7,BF49="VTT"),AY49,0)</f>
        <v>0</v>
      </c>
      <c r="AB49" s="58" t="n">
        <f aca="false">IF(AND(AX49=7,BF49="Route"),BR49,0)</f>
        <v>0</v>
      </c>
      <c r="AC49" s="58" t="n">
        <f aca="false">IF(AND(AX49=7,BF49="Route"),AY49,0)</f>
        <v>0</v>
      </c>
      <c r="AD49" s="2" t="n">
        <f aca="false">IF(AND(AX49=8,BF49="VTT"),BR49,0)</f>
        <v>0</v>
      </c>
      <c r="AE49" s="2" t="n">
        <f aca="false">IF(AND(AX49=8,BF49="VTT"),AY49,0)</f>
        <v>0</v>
      </c>
      <c r="AF49" s="2" t="n">
        <f aca="false">IF(AND(AX49=8,BF49="Route"),BR49,0)</f>
        <v>0</v>
      </c>
      <c r="AG49" s="2" t="n">
        <f aca="false">IF(AND(AX49=8,BF49="Route"),AY49,0)</f>
        <v>0</v>
      </c>
      <c r="AH49" s="58" t="n">
        <f aca="false">IF(AND(AX49=9,BF49="VTT"),BR49,0)</f>
        <v>0</v>
      </c>
      <c r="AI49" s="58" t="n">
        <f aca="false">IF(AND(AX49=9,BF49="VTT"),AY49,0)</f>
        <v>0</v>
      </c>
      <c r="AJ49" s="58" t="n">
        <f aca="false">IF(AND(AX49=9,BF49="Route"),BR49,0)</f>
        <v>0</v>
      </c>
      <c r="AK49" s="58" t="n">
        <f aca="false">IF(AND(AX49=9,BF49="Route"),AY49,0)</f>
        <v>0</v>
      </c>
      <c r="AL49" s="61" t="n">
        <f aca="false">IF(AND(AX49=10,BF49="VTT"),BR49,0)</f>
        <v>0</v>
      </c>
      <c r="AM49" s="61" t="n">
        <f aca="false">IF(AND(AX49=10,BF49="VTT"),AY49,0)</f>
        <v>0</v>
      </c>
      <c r="AN49" s="61" t="n">
        <f aca="false">IF(AND(AX49=10,BF49="Route"),BR49,0)</f>
        <v>0</v>
      </c>
      <c r="AO49" s="61" t="n">
        <f aca="false">IF(AND(AX49=10,BF49="Route"),AY49,0)</f>
        <v>0</v>
      </c>
      <c r="AP49" s="61" t="n">
        <f aca="false">IF(AND(AX49=11,BF49="VTT"),BR49,0)</f>
        <v>0</v>
      </c>
      <c r="AQ49" s="61" t="n">
        <f aca="false">IF(AND(AX49=11,BF49="VTT"),AY49,0)</f>
        <v>0</v>
      </c>
      <c r="AR49" s="61" t="n">
        <f aca="false">IF(AND(AX49=11,BF49="Route"),BR49,0)</f>
        <v>0</v>
      </c>
      <c r="AS49" s="61" t="n">
        <f aca="false">IF(AND(AX49=11,BF49="Route"),AY49,0)</f>
        <v>0</v>
      </c>
      <c r="AT49" s="61" t="n">
        <f aca="false">IF(AND(AX49=11,BF49="VTT"),BR49,0)</f>
        <v>0</v>
      </c>
      <c r="AU49" s="61" t="n">
        <f aca="false">IF(AND(AX49=12,BF49="VTT"),AY49,0)</f>
        <v>0</v>
      </c>
      <c r="AV49" s="2" t="n">
        <f aca="false">IF(AND(AX49=12,BF49="Route"),BR49,0)</f>
        <v>0</v>
      </c>
      <c r="AW49" s="2" t="n">
        <f aca="false">IF(AND(AX49=12,BF49="Route"),AY49,0)</f>
        <v>0</v>
      </c>
      <c r="AX49" s="3" t="str">
        <f aca="false">IF(BA49&lt;&gt;"",MONTH(BA49),"")</f>
        <v/>
      </c>
      <c r="AY49" s="3" t="n">
        <f aca="false">IF(BA49&lt;&gt;"",1,0)</f>
        <v>0</v>
      </c>
      <c r="AZ49" s="62" t="n">
        <v>32</v>
      </c>
      <c r="BA49" s="74"/>
      <c r="BB49" s="74"/>
      <c r="BC49" s="74"/>
      <c r="BD49" s="74"/>
      <c r="BE49" s="74"/>
      <c r="BF49" s="75"/>
      <c r="BG49" s="75"/>
      <c r="BH49" s="75"/>
      <c r="BI49" s="75"/>
      <c r="BJ49" s="75"/>
      <c r="BK49" s="76"/>
      <c r="BL49" s="77"/>
      <c r="BM49" s="67" t="s">
        <v>80</v>
      </c>
      <c r="BN49" s="78"/>
      <c r="BO49" s="69" t="s">
        <v>81</v>
      </c>
      <c r="BP49" s="78"/>
      <c r="BQ49" s="70" t="s">
        <v>82</v>
      </c>
      <c r="BR49" s="79"/>
      <c r="BS49" s="72" t="str">
        <f aca="false">IF(BN49&lt;&gt;"",(3600*BR49/(BL49*3600+BN49*60+BP49)),"")</f>
        <v/>
      </c>
      <c r="BT49" s="80"/>
      <c r="BU49" s="5"/>
      <c r="BV49" s="5"/>
      <c r="BW49" s="5"/>
      <c r="BX49" s="5"/>
      <c r="BY49" s="5"/>
      <c r="BZ49" s="5"/>
      <c r="CA49" s="5"/>
      <c r="CB49" s="5"/>
    </row>
    <row r="50" customFormat="false" ht="12.75" hidden="false" customHeight="false" outlineLevel="0" collapsed="false">
      <c r="A50" s="5"/>
      <c r="B50" s="58" t="n">
        <f aca="false">IF(AND(AX50=1,BF50="VTT"),BR50,0)</f>
        <v>0</v>
      </c>
      <c r="C50" s="58" t="n">
        <f aca="false">IF(AND(AX50=1,BF50="VTT"),AY50,0)</f>
        <v>0</v>
      </c>
      <c r="D50" s="58" t="n">
        <f aca="false">IF(AND(AX50=1,BF50="Route"),BR50,0)</f>
        <v>0</v>
      </c>
      <c r="E50" s="58" t="n">
        <f aca="false">IF(AND(AX50=1,BF50="Route"),AY50,0)</f>
        <v>0</v>
      </c>
      <c r="F50" s="2" t="n">
        <f aca="false">IF(AND(AX50=2,BF50="VTT"),BR50,0)</f>
        <v>0</v>
      </c>
      <c r="G50" s="2" t="n">
        <f aca="false">IF(AND(AX50=2,BF50="VTT"),AY50,0)</f>
        <v>0</v>
      </c>
      <c r="H50" s="2" t="n">
        <f aca="false">IF(AND(AX50=2,BF50="Route"),BR50,0)</f>
        <v>0</v>
      </c>
      <c r="I50" s="2" t="n">
        <f aca="false">IF(AND(AX50=2,BF50="Route"),AY50,0)</f>
        <v>0</v>
      </c>
      <c r="J50" s="60" t="n">
        <f aca="false">IF(AND(AX50=3,BF50="VTT"),BR50,0)</f>
        <v>0</v>
      </c>
      <c r="K50" s="60" t="n">
        <f aca="false">IF(AND(AX50=3,BF50="VTT"),AY50,0)</f>
        <v>0</v>
      </c>
      <c r="L50" s="60" t="n">
        <f aca="false">IF(AND(AX50=3,BF50="Route"),BR50,0)</f>
        <v>0</v>
      </c>
      <c r="M50" s="60" t="n">
        <f aca="false">IF(AND(AX50=3,BF50="Route"),AY50,0)</f>
        <v>0</v>
      </c>
      <c r="N50" s="2" t="n">
        <f aca="false">IF(AND(AX50=4,BF50="VTT"),BR50,0)</f>
        <v>0</v>
      </c>
      <c r="O50" s="2" t="n">
        <f aca="false">IF(AND(AX50=4,BF50="VTT"),AY50,0)</f>
        <v>0</v>
      </c>
      <c r="P50" s="2" t="n">
        <f aca="false">IF(AND(AX50=4,BF50="Route"),BR50,0)</f>
        <v>0</v>
      </c>
      <c r="Q50" s="2" t="n">
        <f aca="false">IF(AND(AX50=4,BF50="Route"),AY50,0)</f>
        <v>0</v>
      </c>
      <c r="R50" s="58" t="n">
        <f aca="false">IF(AND(AX50=5,BF50="VTT"),BR50,0)</f>
        <v>0</v>
      </c>
      <c r="S50" s="58" t="n">
        <f aca="false">IF(AND(AX50=5,BF50="VTT"),AY50,0)</f>
        <v>0</v>
      </c>
      <c r="T50" s="58" t="n">
        <f aca="false">IF(AND(AX50=5,BF50="Route"),BR50,0)</f>
        <v>0</v>
      </c>
      <c r="U50" s="58" t="n">
        <f aca="false">IF(AND(AX50=5,BF50="Route"),AY50,0)</f>
        <v>0</v>
      </c>
      <c r="V50" s="2" t="n">
        <f aca="false">IF(AND(AX50=6,BF50="VTT"),BR50,0)</f>
        <v>0</v>
      </c>
      <c r="W50" s="2" t="n">
        <f aca="false">IF(AND(AX50=6,BF50="VTT"),AY50,0)</f>
        <v>0</v>
      </c>
      <c r="X50" s="2" t="n">
        <f aca="false">IF(AND(AX50=6,BF50="Route"),BR50,0)</f>
        <v>0</v>
      </c>
      <c r="Y50" s="2" t="n">
        <f aca="false">IF(AND(AX50=6,BF50="Route"),AY50,0)</f>
        <v>0</v>
      </c>
      <c r="Z50" s="58" t="n">
        <f aca="false">IF(AND(AX50=7,BF50="VTT"),BR50,0)</f>
        <v>0</v>
      </c>
      <c r="AA50" s="58" t="n">
        <f aca="false">IF(AND(AX50=7,BF50="VTT"),AY50,0)</f>
        <v>0</v>
      </c>
      <c r="AB50" s="58" t="n">
        <f aca="false">IF(AND(AX50=7,BF50="Route"),BR50,0)</f>
        <v>0</v>
      </c>
      <c r="AC50" s="58" t="n">
        <f aca="false">IF(AND(AX50=7,BF50="Route"),AY50,0)</f>
        <v>0</v>
      </c>
      <c r="AD50" s="2" t="n">
        <f aca="false">IF(AND(AX50=8,BF50="VTT"),BR50,0)</f>
        <v>0</v>
      </c>
      <c r="AE50" s="2" t="n">
        <f aca="false">IF(AND(AX50=8,BF50="VTT"),AY50,0)</f>
        <v>0</v>
      </c>
      <c r="AF50" s="2" t="n">
        <f aca="false">IF(AND(AX50=8,BF50="Route"),BR50,0)</f>
        <v>0</v>
      </c>
      <c r="AG50" s="2" t="n">
        <f aca="false">IF(AND(AX50=8,BF50="Route"),AY50,0)</f>
        <v>0</v>
      </c>
      <c r="AH50" s="58" t="n">
        <f aca="false">IF(AND(AX50=9,BF50="VTT"),BR50,0)</f>
        <v>0</v>
      </c>
      <c r="AI50" s="58" t="n">
        <f aca="false">IF(AND(AX50=9,BF50="VTT"),AY50,0)</f>
        <v>0</v>
      </c>
      <c r="AJ50" s="58" t="n">
        <f aca="false">IF(AND(AX50=9,BF50="Route"),BR50,0)</f>
        <v>0</v>
      </c>
      <c r="AK50" s="58" t="n">
        <f aca="false">IF(AND(AX50=9,BF50="Route"),AY50,0)</f>
        <v>0</v>
      </c>
      <c r="AL50" s="61" t="n">
        <f aca="false">IF(AND(AX50=10,BF50="VTT"),BR50,0)</f>
        <v>0</v>
      </c>
      <c r="AM50" s="61" t="n">
        <f aca="false">IF(AND(AX50=10,BF50="VTT"),AY50,0)</f>
        <v>0</v>
      </c>
      <c r="AN50" s="61" t="n">
        <f aca="false">IF(AND(AX50=10,BF50="Route"),BR50,0)</f>
        <v>0</v>
      </c>
      <c r="AO50" s="61" t="n">
        <f aca="false">IF(AND(AX50=10,BF50="Route"),AY50,0)</f>
        <v>0</v>
      </c>
      <c r="AP50" s="61" t="n">
        <f aca="false">IF(AND(AX50=11,BF50="VTT"),BR50,0)</f>
        <v>0</v>
      </c>
      <c r="AQ50" s="61" t="n">
        <f aca="false">IF(AND(AX50=11,BF50="VTT"),AY50,0)</f>
        <v>0</v>
      </c>
      <c r="AR50" s="61" t="n">
        <f aca="false">IF(AND(AX50=11,BF50="Route"),BR50,0)</f>
        <v>0</v>
      </c>
      <c r="AS50" s="61" t="n">
        <f aca="false">IF(AND(AX50=11,BF50="Route"),AY50,0)</f>
        <v>0</v>
      </c>
      <c r="AT50" s="61" t="n">
        <f aca="false">IF(AND(AX50=11,BF50="VTT"),BR50,0)</f>
        <v>0</v>
      </c>
      <c r="AU50" s="61" t="n">
        <f aca="false">IF(AND(AX50=12,BF50="VTT"),AY50,0)</f>
        <v>0</v>
      </c>
      <c r="AV50" s="2" t="n">
        <f aca="false">IF(AND(AX50=12,BF50="Route"),BR50,0)</f>
        <v>0</v>
      </c>
      <c r="AW50" s="2" t="n">
        <f aca="false">IF(AND(AX50=12,BF50="Route"),AY50,0)</f>
        <v>0</v>
      </c>
      <c r="AX50" s="3" t="str">
        <f aca="false">IF(BA50&lt;&gt;"",MONTH(BA50),"")</f>
        <v/>
      </c>
      <c r="AY50" s="3" t="n">
        <f aca="false">IF(BA50&lt;&gt;"",1,0)</f>
        <v>0</v>
      </c>
      <c r="AZ50" s="62" t="n">
        <v>33</v>
      </c>
      <c r="BA50" s="74"/>
      <c r="BB50" s="74"/>
      <c r="BC50" s="74"/>
      <c r="BD50" s="74"/>
      <c r="BE50" s="74"/>
      <c r="BF50" s="75"/>
      <c r="BG50" s="75"/>
      <c r="BH50" s="75"/>
      <c r="BI50" s="75"/>
      <c r="BJ50" s="75"/>
      <c r="BK50" s="76"/>
      <c r="BL50" s="77"/>
      <c r="BM50" s="67" t="s">
        <v>80</v>
      </c>
      <c r="BN50" s="78"/>
      <c r="BO50" s="69" t="s">
        <v>81</v>
      </c>
      <c r="BP50" s="78"/>
      <c r="BQ50" s="70" t="s">
        <v>82</v>
      </c>
      <c r="BR50" s="79"/>
      <c r="BS50" s="72" t="str">
        <f aca="false">IF(BN50&lt;&gt;"",(3600*BR50/(BL50*3600+BN50*60+BP50)),"")</f>
        <v/>
      </c>
      <c r="BT50" s="80"/>
      <c r="BU50" s="5"/>
      <c r="BV50" s="5"/>
      <c r="BW50" s="5"/>
      <c r="BX50" s="5"/>
      <c r="BY50" s="5"/>
      <c r="BZ50" s="5"/>
      <c r="CA50" s="5"/>
      <c r="CB50" s="5"/>
    </row>
    <row r="51" customFormat="false" ht="12.75" hidden="false" customHeight="false" outlineLevel="0" collapsed="false">
      <c r="A51" s="5"/>
      <c r="B51" s="58" t="n">
        <f aca="false">IF(AND(AX51=1,BF51="VTT"),BR51,0)</f>
        <v>0</v>
      </c>
      <c r="C51" s="58" t="n">
        <f aca="false">IF(AND(AX51=1,BF51="VTT"),AY51,0)</f>
        <v>0</v>
      </c>
      <c r="D51" s="58" t="n">
        <f aca="false">IF(AND(AX51=1,BF51="Route"),BR51,0)</f>
        <v>0</v>
      </c>
      <c r="E51" s="58" t="n">
        <f aca="false">IF(AND(AX51=1,BF51="Route"),AY51,0)</f>
        <v>0</v>
      </c>
      <c r="F51" s="2" t="n">
        <f aca="false">IF(AND(AX51=2,BF51="VTT"),BR51,0)</f>
        <v>0</v>
      </c>
      <c r="G51" s="2" t="n">
        <f aca="false">IF(AND(AX51=2,BF51="VTT"),AY51,0)</f>
        <v>0</v>
      </c>
      <c r="H51" s="2" t="n">
        <f aca="false">IF(AND(AX51=2,BF51="Route"),BR51,0)</f>
        <v>0</v>
      </c>
      <c r="I51" s="2" t="n">
        <f aca="false">IF(AND(AX51=2,BF51="Route"),AY51,0)</f>
        <v>0</v>
      </c>
      <c r="J51" s="60" t="n">
        <f aca="false">IF(AND(AX51=3,BF51="VTT"),BR51,0)</f>
        <v>0</v>
      </c>
      <c r="K51" s="60" t="n">
        <f aca="false">IF(AND(AX51=3,BF51="VTT"),AY51,0)</f>
        <v>0</v>
      </c>
      <c r="L51" s="60" t="n">
        <f aca="false">IF(AND(AX51=3,BF51="Route"),BR51,0)</f>
        <v>0</v>
      </c>
      <c r="M51" s="60" t="n">
        <f aca="false">IF(AND(AX51=3,BF51="Route"),AY51,0)</f>
        <v>0</v>
      </c>
      <c r="N51" s="2" t="n">
        <f aca="false">IF(AND(AX51=4,BF51="VTT"),BR51,0)</f>
        <v>0</v>
      </c>
      <c r="O51" s="2" t="n">
        <f aca="false">IF(AND(AX51=4,BF51="VTT"),AY51,0)</f>
        <v>0</v>
      </c>
      <c r="P51" s="2" t="n">
        <f aca="false">IF(AND(AX51=4,BF51="Route"),BR51,0)</f>
        <v>0</v>
      </c>
      <c r="Q51" s="2" t="n">
        <f aca="false">IF(AND(AX51=4,BF51="Route"),AY51,0)</f>
        <v>0</v>
      </c>
      <c r="R51" s="58" t="n">
        <f aca="false">IF(AND(AX51=5,BF51="VTT"),BR51,0)</f>
        <v>0</v>
      </c>
      <c r="S51" s="58" t="n">
        <f aca="false">IF(AND(AX51=5,BF51="VTT"),AY51,0)</f>
        <v>0</v>
      </c>
      <c r="T51" s="58" t="n">
        <f aca="false">IF(AND(AX51=5,BF51="Route"),BR51,0)</f>
        <v>0</v>
      </c>
      <c r="U51" s="58" t="n">
        <f aca="false">IF(AND(AX51=5,BF51="Route"),AY51,0)</f>
        <v>0</v>
      </c>
      <c r="V51" s="2" t="n">
        <f aca="false">IF(AND(AX51=6,BF51="VTT"),BR51,0)</f>
        <v>0</v>
      </c>
      <c r="W51" s="2" t="n">
        <f aca="false">IF(AND(AX51=6,BF51="VTT"),AY51,0)</f>
        <v>0</v>
      </c>
      <c r="X51" s="2" t="n">
        <f aca="false">IF(AND(AX51=6,BF51="Route"),BR51,0)</f>
        <v>0</v>
      </c>
      <c r="Y51" s="2" t="n">
        <f aca="false">IF(AND(AX51=6,BF51="Route"),AY51,0)</f>
        <v>0</v>
      </c>
      <c r="Z51" s="58" t="n">
        <f aca="false">IF(AND(AX51=7,BF51="VTT"),BR51,0)</f>
        <v>0</v>
      </c>
      <c r="AA51" s="58" t="n">
        <f aca="false">IF(AND(AX51=7,BF51="VTT"),AY51,0)</f>
        <v>0</v>
      </c>
      <c r="AB51" s="58" t="n">
        <f aca="false">IF(AND(AX51=7,BF51="Route"),BR51,0)</f>
        <v>0</v>
      </c>
      <c r="AC51" s="58" t="n">
        <f aca="false">IF(AND(AX51=7,BF51="Route"),AY51,0)</f>
        <v>0</v>
      </c>
      <c r="AD51" s="2" t="n">
        <f aca="false">IF(AND(AX51=8,BF51="VTT"),BR51,0)</f>
        <v>0</v>
      </c>
      <c r="AE51" s="2" t="n">
        <f aca="false">IF(AND(AX51=8,BF51="VTT"),AY51,0)</f>
        <v>0</v>
      </c>
      <c r="AF51" s="2" t="n">
        <f aca="false">IF(AND(AX51=8,BF51="Route"),BR51,0)</f>
        <v>0</v>
      </c>
      <c r="AG51" s="2" t="n">
        <f aca="false">IF(AND(AX51=8,BF51="Route"),AY51,0)</f>
        <v>0</v>
      </c>
      <c r="AH51" s="58" t="n">
        <f aca="false">IF(AND(AX51=9,BF51="VTT"),BR51,0)</f>
        <v>0</v>
      </c>
      <c r="AI51" s="58" t="n">
        <f aca="false">IF(AND(AX51=9,BF51="VTT"),AY51,0)</f>
        <v>0</v>
      </c>
      <c r="AJ51" s="58" t="n">
        <f aca="false">IF(AND(AX51=9,BF51="Route"),BR51,0)</f>
        <v>0</v>
      </c>
      <c r="AK51" s="58" t="n">
        <f aca="false">IF(AND(AX51=9,BF51="Route"),AY51,0)</f>
        <v>0</v>
      </c>
      <c r="AL51" s="61" t="n">
        <f aca="false">IF(AND(AX51=10,BF51="VTT"),BR51,0)</f>
        <v>0</v>
      </c>
      <c r="AM51" s="61" t="n">
        <f aca="false">IF(AND(AX51=10,BF51="VTT"),AY51,0)</f>
        <v>0</v>
      </c>
      <c r="AN51" s="61" t="n">
        <f aca="false">IF(AND(AX51=10,BF51="Route"),BR51,0)</f>
        <v>0</v>
      </c>
      <c r="AO51" s="61" t="n">
        <f aca="false">IF(AND(AX51=10,BF51="Route"),AY51,0)</f>
        <v>0</v>
      </c>
      <c r="AP51" s="61" t="n">
        <f aca="false">IF(AND(AX51=11,BF51="VTT"),BR51,0)</f>
        <v>0</v>
      </c>
      <c r="AQ51" s="61" t="n">
        <f aca="false">IF(AND(AX51=11,BF51="VTT"),AY51,0)</f>
        <v>0</v>
      </c>
      <c r="AR51" s="61" t="n">
        <f aca="false">IF(AND(AX51=11,BF51="Route"),BR51,0)</f>
        <v>0</v>
      </c>
      <c r="AS51" s="61" t="n">
        <f aca="false">IF(AND(AX51=11,BF51="Route"),AY51,0)</f>
        <v>0</v>
      </c>
      <c r="AT51" s="61" t="n">
        <f aca="false">IF(AND(AX51=11,BF51="VTT"),BR51,0)</f>
        <v>0</v>
      </c>
      <c r="AU51" s="61" t="n">
        <f aca="false">IF(AND(AX51=12,BF51="VTT"),AY51,0)</f>
        <v>0</v>
      </c>
      <c r="AV51" s="2" t="n">
        <f aca="false">IF(AND(AX51=12,BF51="Route"),BR51,0)</f>
        <v>0</v>
      </c>
      <c r="AW51" s="2" t="n">
        <f aca="false">IF(AND(AX51=12,BF51="Route"),AY51,0)</f>
        <v>0</v>
      </c>
      <c r="AX51" s="3" t="str">
        <f aca="false">IF(BA51&lt;&gt;"",MONTH(BA51),"")</f>
        <v/>
      </c>
      <c r="AY51" s="3" t="n">
        <f aca="false">IF(BA51&lt;&gt;"",1,0)</f>
        <v>0</v>
      </c>
      <c r="AZ51" s="62" t="n">
        <v>34</v>
      </c>
      <c r="BA51" s="74"/>
      <c r="BB51" s="74"/>
      <c r="BC51" s="74"/>
      <c r="BD51" s="74"/>
      <c r="BE51" s="74"/>
      <c r="BF51" s="75"/>
      <c r="BG51" s="75"/>
      <c r="BH51" s="75"/>
      <c r="BI51" s="75"/>
      <c r="BJ51" s="75"/>
      <c r="BK51" s="76"/>
      <c r="BL51" s="77"/>
      <c r="BM51" s="67" t="s">
        <v>80</v>
      </c>
      <c r="BN51" s="78"/>
      <c r="BO51" s="69" t="s">
        <v>81</v>
      </c>
      <c r="BP51" s="78"/>
      <c r="BQ51" s="70" t="s">
        <v>82</v>
      </c>
      <c r="BR51" s="79"/>
      <c r="BS51" s="72" t="str">
        <f aca="false">IF(BN51&lt;&gt;"",(3600*BR51/(BL51*3600+BN51*60+BP51)),"")</f>
        <v/>
      </c>
      <c r="BT51" s="80"/>
      <c r="BU51" s="5"/>
      <c r="BV51" s="5"/>
      <c r="BW51" s="5"/>
      <c r="BX51" s="5"/>
      <c r="BY51" s="5"/>
      <c r="BZ51" s="5"/>
      <c r="CA51" s="5"/>
      <c r="CB51" s="5"/>
    </row>
    <row r="52" customFormat="false" ht="12.75" hidden="false" customHeight="false" outlineLevel="0" collapsed="false">
      <c r="A52" s="5"/>
      <c r="B52" s="58" t="n">
        <f aca="false">IF(AND(AX52=1,BF52="VTT"),BR52,0)</f>
        <v>0</v>
      </c>
      <c r="C52" s="58" t="n">
        <f aca="false">IF(AND(AX52=1,BF52="VTT"),AY52,0)</f>
        <v>0</v>
      </c>
      <c r="D52" s="58" t="n">
        <f aca="false">IF(AND(AX52=1,BF52="Route"),BR52,0)</f>
        <v>0</v>
      </c>
      <c r="E52" s="58" t="n">
        <f aca="false">IF(AND(AX52=1,BF52="Route"),AY52,0)</f>
        <v>0</v>
      </c>
      <c r="F52" s="2" t="n">
        <f aca="false">IF(AND(AX52=2,BF52="VTT"),BR52,0)</f>
        <v>0</v>
      </c>
      <c r="G52" s="2" t="n">
        <f aca="false">IF(AND(AX52=2,BF52="VTT"),AY52,0)</f>
        <v>0</v>
      </c>
      <c r="H52" s="2" t="n">
        <f aca="false">IF(AND(AX52=2,BF52="Route"),BR52,0)</f>
        <v>0</v>
      </c>
      <c r="I52" s="2" t="n">
        <f aca="false">IF(AND(AX52=2,BF52="Route"),AY52,0)</f>
        <v>0</v>
      </c>
      <c r="J52" s="60" t="n">
        <f aca="false">IF(AND(AX52=3,BF52="VTT"),BR52,0)</f>
        <v>0</v>
      </c>
      <c r="K52" s="60" t="n">
        <f aca="false">IF(AND(AX52=3,BF52="VTT"),AY52,0)</f>
        <v>0</v>
      </c>
      <c r="L52" s="60" t="n">
        <f aca="false">IF(AND(AX52=3,BF52="Route"),BR52,0)</f>
        <v>0</v>
      </c>
      <c r="M52" s="60" t="n">
        <f aca="false">IF(AND(AX52=3,BF52="Route"),AY52,0)</f>
        <v>0</v>
      </c>
      <c r="N52" s="2" t="n">
        <f aca="false">IF(AND(AX52=4,BF52="VTT"),BR52,0)</f>
        <v>0</v>
      </c>
      <c r="O52" s="2" t="n">
        <f aca="false">IF(AND(AX52=4,BF52="VTT"),AY52,0)</f>
        <v>0</v>
      </c>
      <c r="P52" s="2" t="n">
        <f aca="false">IF(AND(AX52=4,BF52="Route"),BR52,0)</f>
        <v>0</v>
      </c>
      <c r="Q52" s="2" t="n">
        <f aca="false">IF(AND(AX52=4,BF52="Route"),AY52,0)</f>
        <v>0</v>
      </c>
      <c r="R52" s="58" t="n">
        <f aca="false">IF(AND(AX52=5,BF52="VTT"),BR52,0)</f>
        <v>0</v>
      </c>
      <c r="S52" s="58" t="n">
        <f aca="false">IF(AND(AX52=5,BF52="VTT"),AY52,0)</f>
        <v>0</v>
      </c>
      <c r="T52" s="58" t="n">
        <f aca="false">IF(AND(AX52=5,BF52="Route"),BR52,0)</f>
        <v>0</v>
      </c>
      <c r="U52" s="58" t="n">
        <f aca="false">IF(AND(AX52=5,BF52="Route"),AY52,0)</f>
        <v>0</v>
      </c>
      <c r="V52" s="2" t="n">
        <f aca="false">IF(AND(AX52=6,BF52="VTT"),BR52,0)</f>
        <v>0</v>
      </c>
      <c r="W52" s="2" t="n">
        <f aca="false">IF(AND(AX52=6,BF52="VTT"),AY52,0)</f>
        <v>0</v>
      </c>
      <c r="X52" s="2" t="n">
        <f aca="false">IF(AND(AX52=6,BF52="Route"),BR52,0)</f>
        <v>0</v>
      </c>
      <c r="Y52" s="2" t="n">
        <f aca="false">IF(AND(AX52=6,BF52="Route"),AY52,0)</f>
        <v>0</v>
      </c>
      <c r="Z52" s="58" t="n">
        <f aca="false">IF(AND(AX52=7,BF52="VTT"),BR52,0)</f>
        <v>0</v>
      </c>
      <c r="AA52" s="58" t="n">
        <f aca="false">IF(AND(AX52=7,BF52="VTT"),AY52,0)</f>
        <v>0</v>
      </c>
      <c r="AB52" s="58" t="n">
        <f aca="false">IF(AND(AX52=7,BF52="Route"),BR52,0)</f>
        <v>0</v>
      </c>
      <c r="AC52" s="58" t="n">
        <f aca="false">IF(AND(AX52=7,BF52="Route"),AY52,0)</f>
        <v>0</v>
      </c>
      <c r="AD52" s="2" t="n">
        <f aca="false">IF(AND(AX52=8,BF52="VTT"),BR52,0)</f>
        <v>0</v>
      </c>
      <c r="AE52" s="2" t="n">
        <f aca="false">IF(AND(AX52=8,BF52="VTT"),AY52,0)</f>
        <v>0</v>
      </c>
      <c r="AF52" s="2" t="n">
        <f aca="false">IF(AND(AX52=8,BF52="Route"),BR52,0)</f>
        <v>0</v>
      </c>
      <c r="AG52" s="2" t="n">
        <f aca="false">IF(AND(AX52=8,BF52="Route"),AY52,0)</f>
        <v>0</v>
      </c>
      <c r="AH52" s="58" t="n">
        <f aca="false">IF(AND(AX52=9,BF52="VTT"),BR52,0)</f>
        <v>0</v>
      </c>
      <c r="AI52" s="58" t="n">
        <f aca="false">IF(AND(AX52=9,BF52="VTT"),AY52,0)</f>
        <v>0</v>
      </c>
      <c r="AJ52" s="58" t="n">
        <f aca="false">IF(AND(AX52=9,BF52="Route"),BR52,0)</f>
        <v>0</v>
      </c>
      <c r="AK52" s="58" t="n">
        <f aca="false">IF(AND(AX52=9,BF52="Route"),AY52,0)</f>
        <v>0</v>
      </c>
      <c r="AL52" s="61" t="n">
        <f aca="false">IF(AND(AX52=10,BF52="VTT"),BR52,0)</f>
        <v>0</v>
      </c>
      <c r="AM52" s="61" t="n">
        <f aca="false">IF(AND(AX52=10,BF52="VTT"),AY52,0)</f>
        <v>0</v>
      </c>
      <c r="AN52" s="61" t="n">
        <f aca="false">IF(AND(AX52=10,BF52="Route"),BR52,0)</f>
        <v>0</v>
      </c>
      <c r="AO52" s="61" t="n">
        <f aca="false">IF(AND(AX52=10,BF52="Route"),AY52,0)</f>
        <v>0</v>
      </c>
      <c r="AP52" s="61" t="n">
        <f aca="false">IF(AND(AX52=11,BF52="VTT"),BR52,0)</f>
        <v>0</v>
      </c>
      <c r="AQ52" s="61" t="n">
        <f aca="false">IF(AND(AX52=11,BF52="VTT"),AY52,0)</f>
        <v>0</v>
      </c>
      <c r="AR52" s="61" t="n">
        <f aca="false">IF(AND(AX52=11,BF52="Route"),BR52,0)</f>
        <v>0</v>
      </c>
      <c r="AS52" s="61" t="n">
        <f aca="false">IF(AND(AX52=11,BF52="Route"),AY52,0)</f>
        <v>0</v>
      </c>
      <c r="AT52" s="61" t="n">
        <f aca="false">IF(AND(AX52=11,BF52="VTT"),BR52,0)</f>
        <v>0</v>
      </c>
      <c r="AU52" s="61" t="n">
        <f aca="false">IF(AND(AX52=12,BF52="VTT"),AY52,0)</f>
        <v>0</v>
      </c>
      <c r="AV52" s="2" t="n">
        <f aca="false">IF(AND(AX52=12,BF52="Route"),BR52,0)</f>
        <v>0</v>
      </c>
      <c r="AW52" s="2" t="n">
        <f aca="false">IF(AND(AX52=12,BF52="Route"),AY52,0)</f>
        <v>0</v>
      </c>
      <c r="AX52" s="3" t="str">
        <f aca="false">IF(BA52&lt;&gt;"",MONTH(BA52),"")</f>
        <v/>
      </c>
      <c r="AY52" s="3" t="n">
        <f aca="false">IF(BA52&lt;&gt;"",1,0)</f>
        <v>0</v>
      </c>
      <c r="AZ52" s="62" t="n">
        <v>35</v>
      </c>
      <c r="BA52" s="74"/>
      <c r="BB52" s="74"/>
      <c r="BC52" s="74"/>
      <c r="BD52" s="74"/>
      <c r="BE52" s="74"/>
      <c r="BF52" s="75"/>
      <c r="BG52" s="75"/>
      <c r="BH52" s="75"/>
      <c r="BI52" s="75"/>
      <c r="BJ52" s="75"/>
      <c r="BK52" s="76"/>
      <c r="BL52" s="77"/>
      <c r="BM52" s="67" t="s">
        <v>80</v>
      </c>
      <c r="BN52" s="78"/>
      <c r="BO52" s="69" t="s">
        <v>81</v>
      </c>
      <c r="BP52" s="78"/>
      <c r="BQ52" s="70" t="s">
        <v>82</v>
      </c>
      <c r="BR52" s="79"/>
      <c r="BS52" s="72" t="str">
        <f aca="false">IF(BN52&lt;&gt;"",(3600*BR52/(BL52*3600+BN52*60+BP52)),"")</f>
        <v/>
      </c>
      <c r="BT52" s="80"/>
      <c r="BU52" s="5"/>
      <c r="BV52" s="5"/>
      <c r="BW52" s="5"/>
      <c r="BX52" s="5"/>
      <c r="BY52" s="5"/>
      <c r="BZ52" s="5"/>
      <c r="CA52" s="5"/>
      <c r="CB52" s="5"/>
    </row>
    <row r="53" customFormat="false" ht="12.75" hidden="false" customHeight="false" outlineLevel="0" collapsed="false">
      <c r="A53" s="5"/>
      <c r="B53" s="58" t="n">
        <f aca="false">IF(AND(AX53=1,BF53="VTT"),BR53,0)</f>
        <v>0</v>
      </c>
      <c r="C53" s="58" t="n">
        <f aca="false">IF(AND(AX53=1,BF53="VTT"),AY53,0)</f>
        <v>0</v>
      </c>
      <c r="D53" s="58" t="n">
        <f aca="false">IF(AND(AX53=1,BF53="Route"),BR53,0)</f>
        <v>0</v>
      </c>
      <c r="E53" s="58" t="n">
        <f aca="false">IF(AND(AX53=1,BF53="Route"),AY53,0)</f>
        <v>0</v>
      </c>
      <c r="F53" s="2" t="n">
        <f aca="false">IF(AND(AX53=2,BF53="VTT"),BR53,0)</f>
        <v>0</v>
      </c>
      <c r="G53" s="2" t="n">
        <f aca="false">IF(AND(AX53=2,BF53="VTT"),AY53,0)</f>
        <v>0</v>
      </c>
      <c r="H53" s="2" t="n">
        <f aca="false">IF(AND(AX53=2,BF53="Route"),BR53,0)</f>
        <v>0</v>
      </c>
      <c r="I53" s="2" t="n">
        <f aca="false">IF(AND(AX53=2,BF53="Route"),AY53,0)</f>
        <v>0</v>
      </c>
      <c r="J53" s="60" t="n">
        <f aca="false">IF(AND(AX53=3,BF53="VTT"),BR53,0)</f>
        <v>0</v>
      </c>
      <c r="K53" s="60" t="n">
        <f aca="false">IF(AND(AX53=3,BF53="VTT"),AY53,0)</f>
        <v>0</v>
      </c>
      <c r="L53" s="60" t="n">
        <f aca="false">IF(AND(AX53=3,BF53="Route"),BR53,0)</f>
        <v>0</v>
      </c>
      <c r="M53" s="60" t="n">
        <f aca="false">IF(AND(AX53=3,BF53="Route"),AY53,0)</f>
        <v>0</v>
      </c>
      <c r="N53" s="2" t="n">
        <f aca="false">IF(AND(AX53=4,BF53="VTT"),BR53,0)</f>
        <v>0</v>
      </c>
      <c r="O53" s="2" t="n">
        <f aca="false">IF(AND(AX53=4,BF53="VTT"),AY53,0)</f>
        <v>0</v>
      </c>
      <c r="P53" s="2" t="n">
        <f aca="false">IF(AND(AX53=4,BF53="Route"),BR53,0)</f>
        <v>0</v>
      </c>
      <c r="Q53" s="2" t="n">
        <f aca="false">IF(AND(AX53=4,BF53="Route"),AY53,0)</f>
        <v>0</v>
      </c>
      <c r="R53" s="58" t="n">
        <f aca="false">IF(AND(AX53=5,BF53="VTT"),BR53,0)</f>
        <v>0</v>
      </c>
      <c r="S53" s="58" t="n">
        <f aca="false">IF(AND(AX53=5,BF53="VTT"),AY53,0)</f>
        <v>0</v>
      </c>
      <c r="T53" s="58" t="n">
        <f aca="false">IF(AND(AX53=5,BF53="Route"),BR53,0)</f>
        <v>0</v>
      </c>
      <c r="U53" s="58" t="n">
        <f aca="false">IF(AND(AX53=5,BF53="Route"),AY53,0)</f>
        <v>0</v>
      </c>
      <c r="V53" s="2" t="n">
        <f aca="false">IF(AND(AX53=6,BF53="VTT"),BR53,0)</f>
        <v>0</v>
      </c>
      <c r="W53" s="2" t="n">
        <f aca="false">IF(AND(AX53=6,BF53="VTT"),AY53,0)</f>
        <v>0</v>
      </c>
      <c r="X53" s="2" t="n">
        <f aca="false">IF(AND(AX53=6,BF53="Route"),BR53,0)</f>
        <v>0</v>
      </c>
      <c r="Y53" s="2" t="n">
        <f aca="false">IF(AND(AX53=6,BF53="Route"),AY53,0)</f>
        <v>0</v>
      </c>
      <c r="Z53" s="58" t="n">
        <f aca="false">IF(AND(AX53=7,BF53="VTT"),BR53,0)</f>
        <v>0</v>
      </c>
      <c r="AA53" s="58" t="n">
        <f aca="false">IF(AND(AX53=7,BF53="VTT"),AY53,0)</f>
        <v>0</v>
      </c>
      <c r="AB53" s="58" t="n">
        <f aca="false">IF(AND(AX53=7,BF53="Route"),BR53,0)</f>
        <v>0</v>
      </c>
      <c r="AC53" s="58" t="n">
        <f aca="false">IF(AND(AX53=7,BF53="Route"),AY53,0)</f>
        <v>0</v>
      </c>
      <c r="AD53" s="2" t="n">
        <f aca="false">IF(AND(AX53=8,BF53="VTT"),BR53,0)</f>
        <v>0</v>
      </c>
      <c r="AE53" s="2" t="n">
        <f aca="false">IF(AND(AX53=8,BF53="VTT"),AY53,0)</f>
        <v>0</v>
      </c>
      <c r="AF53" s="2" t="n">
        <f aca="false">IF(AND(AX53=8,BF53="Route"),BR53,0)</f>
        <v>0</v>
      </c>
      <c r="AG53" s="2" t="n">
        <f aca="false">IF(AND(AX53=8,BF53="Route"),AY53,0)</f>
        <v>0</v>
      </c>
      <c r="AH53" s="58" t="n">
        <f aca="false">IF(AND(AX53=9,BF53="VTT"),BR53,0)</f>
        <v>0</v>
      </c>
      <c r="AI53" s="58" t="n">
        <f aca="false">IF(AND(AX53=9,BF53="VTT"),AY53,0)</f>
        <v>0</v>
      </c>
      <c r="AJ53" s="58" t="n">
        <f aca="false">IF(AND(AX53=9,BF53="Route"),BR53,0)</f>
        <v>0</v>
      </c>
      <c r="AK53" s="58" t="n">
        <f aca="false">IF(AND(AX53=9,BF53="Route"),AY53,0)</f>
        <v>0</v>
      </c>
      <c r="AL53" s="61" t="n">
        <f aca="false">IF(AND(AX53=10,BF53="VTT"),BR53,0)</f>
        <v>0</v>
      </c>
      <c r="AM53" s="61" t="n">
        <f aca="false">IF(AND(AX53=10,BF53="VTT"),AY53,0)</f>
        <v>0</v>
      </c>
      <c r="AN53" s="61" t="n">
        <f aca="false">IF(AND(AX53=10,BF53="Route"),BR53,0)</f>
        <v>0</v>
      </c>
      <c r="AO53" s="61" t="n">
        <f aca="false">IF(AND(AX53=10,BF53="Route"),AY53,0)</f>
        <v>0</v>
      </c>
      <c r="AP53" s="61" t="n">
        <f aca="false">IF(AND(AX53=11,BF53="VTT"),BR53,0)</f>
        <v>0</v>
      </c>
      <c r="AQ53" s="61" t="n">
        <f aca="false">IF(AND(AX53=11,BF53="VTT"),AY53,0)</f>
        <v>0</v>
      </c>
      <c r="AR53" s="61" t="n">
        <f aca="false">IF(AND(AX53=11,BF53="Route"),BR53,0)</f>
        <v>0</v>
      </c>
      <c r="AS53" s="61" t="n">
        <f aca="false">IF(AND(AX53=11,BF53="Route"),AY53,0)</f>
        <v>0</v>
      </c>
      <c r="AT53" s="61" t="n">
        <f aca="false">IF(AND(AX53=11,BF53="VTT"),BR53,0)</f>
        <v>0</v>
      </c>
      <c r="AU53" s="61" t="n">
        <f aca="false">IF(AND(AX53=12,BF53="VTT"),AY53,0)</f>
        <v>0</v>
      </c>
      <c r="AV53" s="2" t="n">
        <f aca="false">IF(AND(AX53=12,BF53="Route"),BR53,0)</f>
        <v>0</v>
      </c>
      <c r="AW53" s="2" t="n">
        <f aca="false">IF(AND(AX53=12,BF53="Route"),AY53,0)</f>
        <v>0</v>
      </c>
      <c r="AX53" s="3" t="str">
        <f aca="false">IF(BA53&lt;&gt;"",MONTH(BA53),"")</f>
        <v/>
      </c>
      <c r="AY53" s="3" t="n">
        <f aca="false">IF(BA53&lt;&gt;"",1,0)</f>
        <v>0</v>
      </c>
      <c r="AZ53" s="62" t="n">
        <v>36</v>
      </c>
      <c r="BA53" s="74"/>
      <c r="BB53" s="74"/>
      <c r="BC53" s="74"/>
      <c r="BD53" s="74"/>
      <c r="BE53" s="74"/>
      <c r="BF53" s="75"/>
      <c r="BG53" s="75"/>
      <c r="BH53" s="75"/>
      <c r="BI53" s="75"/>
      <c r="BJ53" s="75"/>
      <c r="BK53" s="76"/>
      <c r="BL53" s="77"/>
      <c r="BM53" s="67" t="s">
        <v>80</v>
      </c>
      <c r="BN53" s="78"/>
      <c r="BO53" s="69" t="s">
        <v>81</v>
      </c>
      <c r="BP53" s="78"/>
      <c r="BQ53" s="70" t="s">
        <v>82</v>
      </c>
      <c r="BR53" s="79"/>
      <c r="BS53" s="72" t="str">
        <f aca="false">IF(BN53&lt;&gt;"",(3600*BR53/(BL53*3600+BN53*60+BP53)),"")</f>
        <v/>
      </c>
      <c r="BT53" s="80"/>
      <c r="BU53" s="5"/>
      <c r="BV53" s="5"/>
      <c r="BW53" s="5"/>
      <c r="BX53" s="5"/>
      <c r="BY53" s="5"/>
      <c r="BZ53" s="5"/>
      <c r="CA53" s="5"/>
      <c r="CB53" s="5"/>
    </row>
    <row r="54" customFormat="false" ht="12.75" hidden="false" customHeight="false" outlineLevel="0" collapsed="false">
      <c r="A54" s="5"/>
      <c r="B54" s="58" t="n">
        <f aca="false">IF(AND(AX54=1,BF54="VTT"),BR54,0)</f>
        <v>0</v>
      </c>
      <c r="C54" s="58" t="n">
        <f aca="false">IF(AND(AX54=1,BF54="VTT"),AY54,0)</f>
        <v>0</v>
      </c>
      <c r="D54" s="58" t="n">
        <f aca="false">IF(AND(AX54=1,BF54="Route"),BR54,0)</f>
        <v>0</v>
      </c>
      <c r="E54" s="58" t="n">
        <f aca="false">IF(AND(AX54=1,BF54="Route"),AY54,0)</f>
        <v>0</v>
      </c>
      <c r="F54" s="2" t="n">
        <f aca="false">IF(AND(AX54=2,BF54="VTT"),BR54,0)</f>
        <v>0</v>
      </c>
      <c r="G54" s="2" t="n">
        <f aca="false">IF(AND(AX54=2,BF54="VTT"),AY54,0)</f>
        <v>0</v>
      </c>
      <c r="H54" s="2" t="n">
        <f aca="false">IF(AND(AX54=2,BF54="Route"),BR54,0)</f>
        <v>0</v>
      </c>
      <c r="I54" s="2" t="n">
        <f aca="false">IF(AND(AX54=2,BF54="Route"),AY54,0)</f>
        <v>0</v>
      </c>
      <c r="J54" s="60" t="n">
        <f aca="false">IF(AND(AX54=3,BF54="VTT"),BR54,0)</f>
        <v>0</v>
      </c>
      <c r="K54" s="60" t="n">
        <f aca="false">IF(AND(AX54=3,BF54="VTT"),AY54,0)</f>
        <v>0</v>
      </c>
      <c r="L54" s="60" t="n">
        <f aca="false">IF(AND(AX54=3,BF54="Route"),BR54,0)</f>
        <v>0</v>
      </c>
      <c r="M54" s="60" t="n">
        <f aca="false">IF(AND(AX54=3,BF54="Route"),AY54,0)</f>
        <v>0</v>
      </c>
      <c r="N54" s="2" t="n">
        <f aca="false">IF(AND(AX54=4,BF54="VTT"),BR54,0)</f>
        <v>0</v>
      </c>
      <c r="O54" s="2" t="n">
        <f aca="false">IF(AND(AX54=4,BF54="VTT"),AY54,0)</f>
        <v>0</v>
      </c>
      <c r="P54" s="2" t="n">
        <f aca="false">IF(AND(AX54=4,BF54="Route"),BR54,0)</f>
        <v>0</v>
      </c>
      <c r="Q54" s="2" t="n">
        <f aca="false">IF(AND(AX54=4,BF54="Route"),AY54,0)</f>
        <v>0</v>
      </c>
      <c r="R54" s="58" t="n">
        <f aca="false">IF(AND(AX54=5,BF54="VTT"),BR54,0)</f>
        <v>0</v>
      </c>
      <c r="S54" s="58" t="n">
        <f aca="false">IF(AND(AX54=5,BF54="VTT"),AY54,0)</f>
        <v>0</v>
      </c>
      <c r="T54" s="58" t="n">
        <f aca="false">IF(AND(AX54=5,BF54="Route"),BR54,0)</f>
        <v>0</v>
      </c>
      <c r="U54" s="58" t="n">
        <f aca="false">IF(AND(AX54=5,BF54="Route"),AY54,0)</f>
        <v>0</v>
      </c>
      <c r="V54" s="2" t="n">
        <f aca="false">IF(AND(AX54=6,BF54="VTT"),BR54,0)</f>
        <v>0</v>
      </c>
      <c r="W54" s="2" t="n">
        <f aca="false">IF(AND(AX54=6,BF54="VTT"),AY54,0)</f>
        <v>0</v>
      </c>
      <c r="X54" s="2" t="n">
        <f aca="false">IF(AND(AX54=6,BF54="Route"),BR54,0)</f>
        <v>0</v>
      </c>
      <c r="Y54" s="2" t="n">
        <f aca="false">IF(AND(AX54=6,BF54="Route"),AY54,0)</f>
        <v>0</v>
      </c>
      <c r="Z54" s="58" t="n">
        <f aca="false">IF(AND(AX54=7,BF54="VTT"),BR54,0)</f>
        <v>0</v>
      </c>
      <c r="AA54" s="58" t="n">
        <f aca="false">IF(AND(AX54=7,BF54="VTT"),AY54,0)</f>
        <v>0</v>
      </c>
      <c r="AB54" s="58" t="n">
        <f aca="false">IF(AND(AX54=7,BF54="Route"),BR54,0)</f>
        <v>0</v>
      </c>
      <c r="AC54" s="58" t="n">
        <f aca="false">IF(AND(AX54=7,BF54="Route"),AY54,0)</f>
        <v>0</v>
      </c>
      <c r="AD54" s="2" t="n">
        <f aca="false">IF(AND(AX54=8,BF54="VTT"),BR54,0)</f>
        <v>0</v>
      </c>
      <c r="AE54" s="2" t="n">
        <f aca="false">IF(AND(AX54=8,BF54="VTT"),AY54,0)</f>
        <v>0</v>
      </c>
      <c r="AF54" s="2" t="n">
        <f aca="false">IF(AND(AX54=8,BF54="Route"),BR54,0)</f>
        <v>0</v>
      </c>
      <c r="AG54" s="2" t="n">
        <f aca="false">IF(AND(AX54=8,BF54="Route"),AY54,0)</f>
        <v>0</v>
      </c>
      <c r="AH54" s="58" t="n">
        <f aca="false">IF(AND(AX54=9,BF54="VTT"),BR54,0)</f>
        <v>0</v>
      </c>
      <c r="AI54" s="58" t="n">
        <f aca="false">IF(AND(AX54=9,BF54="VTT"),AY54,0)</f>
        <v>0</v>
      </c>
      <c r="AJ54" s="58" t="n">
        <f aca="false">IF(AND(AX54=9,BF54="Route"),BR54,0)</f>
        <v>0</v>
      </c>
      <c r="AK54" s="58" t="n">
        <f aca="false">IF(AND(AX54=9,BF54="Route"),AY54,0)</f>
        <v>0</v>
      </c>
      <c r="AL54" s="61" t="n">
        <f aca="false">IF(AND(AX54=10,BF54="VTT"),BR54,0)</f>
        <v>0</v>
      </c>
      <c r="AM54" s="61" t="n">
        <f aca="false">IF(AND(AX54=10,BF54="VTT"),AY54,0)</f>
        <v>0</v>
      </c>
      <c r="AN54" s="61" t="n">
        <f aca="false">IF(AND(AX54=10,BF54="Route"),BR54,0)</f>
        <v>0</v>
      </c>
      <c r="AO54" s="61" t="n">
        <f aca="false">IF(AND(AX54=10,BF54="Route"),AY54,0)</f>
        <v>0</v>
      </c>
      <c r="AP54" s="61" t="n">
        <f aca="false">IF(AND(AX54=11,BF54="VTT"),BR54,0)</f>
        <v>0</v>
      </c>
      <c r="AQ54" s="61" t="n">
        <f aca="false">IF(AND(AX54=11,BF54="VTT"),AY54,0)</f>
        <v>0</v>
      </c>
      <c r="AR54" s="61" t="n">
        <f aca="false">IF(AND(AX54=11,BF54="Route"),BR54,0)</f>
        <v>0</v>
      </c>
      <c r="AS54" s="61" t="n">
        <f aca="false">IF(AND(AX54=11,BF54="Route"),AY54,0)</f>
        <v>0</v>
      </c>
      <c r="AT54" s="61" t="n">
        <f aca="false">IF(AND(AX54=11,BF54="VTT"),BR54,0)</f>
        <v>0</v>
      </c>
      <c r="AU54" s="61" t="n">
        <f aca="false">IF(AND(AX54=12,BF54="VTT"),AY54,0)</f>
        <v>0</v>
      </c>
      <c r="AV54" s="2" t="n">
        <f aca="false">IF(AND(AX54=12,BF54="Route"),BR54,0)</f>
        <v>0</v>
      </c>
      <c r="AW54" s="2" t="n">
        <f aca="false">IF(AND(AX54=12,BF54="Route"),AY54,0)</f>
        <v>0</v>
      </c>
      <c r="AX54" s="3" t="str">
        <f aca="false">IF(BA54&lt;&gt;"",MONTH(BA54),"")</f>
        <v/>
      </c>
      <c r="AY54" s="3" t="n">
        <f aca="false">IF(BA54&lt;&gt;"",1,0)</f>
        <v>0</v>
      </c>
      <c r="AZ54" s="62" t="n">
        <v>37</v>
      </c>
      <c r="BA54" s="74"/>
      <c r="BB54" s="74"/>
      <c r="BC54" s="74"/>
      <c r="BD54" s="74"/>
      <c r="BE54" s="74"/>
      <c r="BF54" s="75"/>
      <c r="BG54" s="75"/>
      <c r="BH54" s="75"/>
      <c r="BI54" s="75"/>
      <c r="BJ54" s="75"/>
      <c r="BK54" s="76"/>
      <c r="BL54" s="77"/>
      <c r="BM54" s="67" t="s">
        <v>80</v>
      </c>
      <c r="BN54" s="78"/>
      <c r="BO54" s="69" t="s">
        <v>81</v>
      </c>
      <c r="BP54" s="78"/>
      <c r="BQ54" s="70" t="s">
        <v>82</v>
      </c>
      <c r="BR54" s="79"/>
      <c r="BS54" s="72" t="str">
        <f aca="false">IF(BN54&lt;&gt;"",(3600*BR54/(BL54*3600+BN54*60+BP54)),"")</f>
        <v/>
      </c>
      <c r="BT54" s="80"/>
      <c r="BU54" s="5"/>
      <c r="BV54" s="5"/>
      <c r="BW54" s="5"/>
      <c r="BX54" s="5"/>
      <c r="BY54" s="5"/>
      <c r="BZ54" s="5"/>
      <c r="CA54" s="5"/>
      <c r="CB54" s="5"/>
    </row>
    <row r="55" customFormat="false" ht="12.75" hidden="false" customHeight="false" outlineLevel="0" collapsed="false">
      <c r="A55" s="5"/>
      <c r="B55" s="58" t="n">
        <f aca="false">IF(AND(AX55=1,BF55="VTT"),BR55,0)</f>
        <v>0</v>
      </c>
      <c r="C55" s="58" t="n">
        <f aca="false">IF(AND(AX55=1,BF55="VTT"),AY55,0)</f>
        <v>0</v>
      </c>
      <c r="D55" s="58" t="n">
        <f aca="false">IF(AND(AX55=1,BF55="Route"),BR55,0)</f>
        <v>0</v>
      </c>
      <c r="E55" s="58" t="n">
        <f aca="false">IF(AND(AX55=1,BF55="Route"),AY55,0)</f>
        <v>0</v>
      </c>
      <c r="F55" s="2" t="n">
        <f aca="false">IF(AND(AX55=2,BF55="VTT"),BR55,0)</f>
        <v>0</v>
      </c>
      <c r="G55" s="2" t="n">
        <f aca="false">IF(AND(AX55=2,BF55="VTT"),AY55,0)</f>
        <v>0</v>
      </c>
      <c r="H55" s="2" t="n">
        <f aca="false">IF(AND(AX55=2,BF55="Route"),BR55,0)</f>
        <v>0</v>
      </c>
      <c r="I55" s="2" t="n">
        <f aca="false">IF(AND(AX55=2,BF55="Route"),AY55,0)</f>
        <v>0</v>
      </c>
      <c r="J55" s="60" t="n">
        <f aca="false">IF(AND(AX55=3,BF55="VTT"),BR55,0)</f>
        <v>0</v>
      </c>
      <c r="K55" s="60" t="n">
        <f aca="false">IF(AND(AX55=3,BF55="VTT"),AY55,0)</f>
        <v>0</v>
      </c>
      <c r="L55" s="60" t="n">
        <f aca="false">IF(AND(AX55=3,BF55="Route"),BR55,0)</f>
        <v>0</v>
      </c>
      <c r="M55" s="60" t="n">
        <f aca="false">IF(AND(AX55=3,BF55="Route"),AY55,0)</f>
        <v>0</v>
      </c>
      <c r="N55" s="2" t="n">
        <f aca="false">IF(AND(AX55=4,BF55="VTT"),BR55,0)</f>
        <v>0</v>
      </c>
      <c r="O55" s="2" t="n">
        <f aca="false">IF(AND(AX55=4,BF55="VTT"),AY55,0)</f>
        <v>0</v>
      </c>
      <c r="P55" s="2" t="n">
        <f aca="false">IF(AND(AX55=4,BF55="Route"),BR55,0)</f>
        <v>0</v>
      </c>
      <c r="Q55" s="2" t="n">
        <f aca="false">IF(AND(AX55=4,BF55="Route"),AY55,0)</f>
        <v>0</v>
      </c>
      <c r="R55" s="58" t="n">
        <f aca="false">IF(AND(AX55=5,BF55="VTT"),BR55,0)</f>
        <v>0</v>
      </c>
      <c r="S55" s="58" t="n">
        <f aca="false">IF(AND(AX55=5,BF55="VTT"),AY55,0)</f>
        <v>0</v>
      </c>
      <c r="T55" s="58" t="n">
        <f aca="false">IF(AND(AX55=5,BF55="Route"),BR55,0)</f>
        <v>0</v>
      </c>
      <c r="U55" s="58" t="n">
        <f aca="false">IF(AND(AX55=5,BF55="Route"),AY55,0)</f>
        <v>0</v>
      </c>
      <c r="V55" s="2" t="n">
        <f aca="false">IF(AND(AX55=6,BF55="VTT"),BR55,0)</f>
        <v>0</v>
      </c>
      <c r="W55" s="2" t="n">
        <f aca="false">IF(AND(AX55=6,BF55="VTT"),AY55,0)</f>
        <v>0</v>
      </c>
      <c r="X55" s="2" t="n">
        <f aca="false">IF(AND(AX55=6,BF55="Route"),BR55,0)</f>
        <v>0</v>
      </c>
      <c r="Y55" s="2" t="n">
        <f aca="false">IF(AND(AX55=6,BF55="Route"),AY55,0)</f>
        <v>0</v>
      </c>
      <c r="Z55" s="58" t="n">
        <f aca="false">IF(AND(AX55=7,BF55="VTT"),BR55,0)</f>
        <v>0</v>
      </c>
      <c r="AA55" s="58" t="n">
        <f aca="false">IF(AND(AX55=7,BF55="VTT"),AY55,0)</f>
        <v>0</v>
      </c>
      <c r="AB55" s="58" t="n">
        <f aca="false">IF(AND(AX55=7,BF55="Route"),BR55,0)</f>
        <v>0</v>
      </c>
      <c r="AC55" s="58" t="n">
        <f aca="false">IF(AND(AX55=7,BF55="Route"),AY55,0)</f>
        <v>0</v>
      </c>
      <c r="AD55" s="2" t="n">
        <f aca="false">IF(AND(AX55=8,BF55="VTT"),BR55,0)</f>
        <v>0</v>
      </c>
      <c r="AE55" s="2" t="n">
        <f aca="false">IF(AND(AX55=8,BF55="VTT"),AY55,0)</f>
        <v>0</v>
      </c>
      <c r="AF55" s="2" t="n">
        <f aca="false">IF(AND(AX55=8,BF55="Route"),BR55,0)</f>
        <v>0</v>
      </c>
      <c r="AG55" s="2" t="n">
        <f aca="false">IF(AND(AX55=8,BF55="Route"),AY55,0)</f>
        <v>0</v>
      </c>
      <c r="AH55" s="58" t="n">
        <f aca="false">IF(AND(AX55=9,BF55="VTT"),BR55,0)</f>
        <v>0</v>
      </c>
      <c r="AI55" s="58" t="n">
        <f aca="false">IF(AND(AX55=9,BF55="VTT"),AY55,0)</f>
        <v>0</v>
      </c>
      <c r="AJ55" s="58" t="n">
        <f aca="false">IF(AND(AX55=9,BF55="Route"),BR55,0)</f>
        <v>0</v>
      </c>
      <c r="AK55" s="58" t="n">
        <f aca="false">IF(AND(AX55=9,BF55="Route"),AY55,0)</f>
        <v>0</v>
      </c>
      <c r="AL55" s="61" t="n">
        <f aca="false">IF(AND(AX55=10,BF55="VTT"),BR55,0)</f>
        <v>0</v>
      </c>
      <c r="AM55" s="61" t="n">
        <f aca="false">IF(AND(AX55=10,BF55="VTT"),AY55,0)</f>
        <v>0</v>
      </c>
      <c r="AN55" s="61" t="n">
        <f aca="false">IF(AND(AX55=10,BF55="Route"),BR55,0)</f>
        <v>0</v>
      </c>
      <c r="AO55" s="61" t="n">
        <f aca="false">IF(AND(AX55=10,BF55="Route"),AY55,0)</f>
        <v>0</v>
      </c>
      <c r="AP55" s="61" t="n">
        <f aca="false">IF(AND(AX55=11,BF55="VTT"),BR55,0)</f>
        <v>0</v>
      </c>
      <c r="AQ55" s="61" t="n">
        <f aca="false">IF(AND(AX55=11,BF55="VTT"),AY55,0)</f>
        <v>0</v>
      </c>
      <c r="AR55" s="61" t="n">
        <f aca="false">IF(AND(AX55=11,BF55="Route"),BR55,0)</f>
        <v>0</v>
      </c>
      <c r="AS55" s="61" t="n">
        <f aca="false">IF(AND(AX55=11,BF55="Route"),AY55,0)</f>
        <v>0</v>
      </c>
      <c r="AT55" s="61" t="n">
        <f aca="false">IF(AND(AX55=11,BF55="VTT"),BR55,0)</f>
        <v>0</v>
      </c>
      <c r="AU55" s="61" t="n">
        <f aca="false">IF(AND(AX55=12,BF55="VTT"),AY55,0)</f>
        <v>0</v>
      </c>
      <c r="AV55" s="2" t="n">
        <f aca="false">IF(AND(AX55=12,BF55="Route"),BR55,0)</f>
        <v>0</v>
      </c>
      <c r="AW55" s="2" t="n">
        <f aca="false">IF(AND(AX55=12,BF55="Route"),AY55,0)</f>
        <v>0</v>
      </c>
      <c r="AX55" s="3" t="str">
        <f aca="false">IF(BA55&lt;&gt;"",MONTH(BA55),"")</f>
        <v/>
      </c>
      <c r="AY55" s="3" t="n">
        <f aca="false">IF(BA55&lt;&gt;"",1,0)</f>
        <v>0</v>
      </c>
      <c r="AZ55" s="62" t="n">
        <v>38</v>
      </c>
      <c r="BA55" s="74"/>
      <c r="BB55" s="74"/>
      <c r="BC55" s="74"/>
      <c r="BD55" s="74"/>
      <c r="BE55" s="74"/>
      <c r="BF55" s="75"/>
      <c r="BG55" s="75"/>
      <c r="BH55" s="75"/>
      <c r="BI55" s="75"/>
      <c r="BJ55" s="75"/>
      <c r="BK55" s="76"/>
      <c r="BL55" s="77"/>
      <c r="BM55" s="67" t="s">
        <v>80</v>
      </c>
      <c r="BN55" s="78"/>
      <c r="BO55" s="69" t="s">
        <v>81</v>
      </c>
      <c r="BP55" s="78"/>
      <c r="BQ55" s="70" t="s">
        <v>82</v>
      </c>
      <c r="BR55" s="79"/>
      <c r="BS55" s="72" t="str">
        <f aca="false">IF(BN55&lt;&gt;"",(3600*BR55/(BL55*3600+BN55*60+BP55)),"")</f>
        <v/>
      </c>
      <c r="BT55" s="80"/>
      <c r="BU55" s="5"/>
      <c r="BV55" s="5"/>
      <c r="BW55" s="5"/>
      <c r="BX55" s="5"/>
      <c r="BY55" s="5"/>
      <c r="BZ55" s="5"/>
      <c r="CA55" s="5"/>
      <c r="CB55" s="5"/>
    </row>
    <row r="56" customFormat="false" ht="12.75" hidden="false" customHeight="false" outlineLevel="0" collapsed="false">
      <c r="A56" s="5"/>
      <c r="B56" s="58" t="n">
        <f aca="false">IF(AND(AX56=1,BF56="VTT"),BR56,0)</f>
        <v>0</v>
      </c>
      <c r="C56" s="58" t="n">
        <f aca="false">IF(AND(AX56=1,BF56="VTT"),AY56,0)</f>
        <v>0</v>
      </c>
      <c r="D56" s="58" t="n">
        <f aca="false">IF(AND(AX56=1,BF56="Route"),BR56,0)</f>
        <v>0</v>
      </c>
      <c r="E56" s="58" t="n">
        <f aca="false">IF(AND(AX56=1,BF56="Route"),AY56,0)</f>
        <v>0</v>
      </c>
      <c r="F56" s="2" t="n">
        <f aca="false">IF(AND(AX56=2,BF56="VTT"),BR56,0)</f>
        <v>0</v>
      </c>
      <c r="G56" s="2" t="n">
        <f aca="false">IF(AND(AX56=2,BF56="VTT"),AY56,0)</f>
        <v>0</v>
      </c>
      <c r="H56" s="2" t="n">
        <f aca="false">IF(AND(AX56=2,BF56="Route"),BR56,0)</f>
        <v>0</v>
      </c>
      <c r="I56" s="2" t="n">
        <f aca="false">IF(AND(AX56=2,BF56="Route"),AY56,0)</f>
        <v>0</v>
      </c>
      <c r="J56" s="60" t="n">
        <f aca="false">IF(AND(AX56=3,BF56="VTT"),BR56,0)</f>
        <v>0</v>
      </c>
      <c r="K56" s="60" t="n">
        <f aca="false">IF(AND(AX56=3,BF56="VTT"),AY56,0)</f>
        <v>0</v>
      </c>
      <c r="L56" s="60" t="n">
        <f aca="false">IF(AND(AX56=3,BF56="Route"),BR56,0)</f>
        <v>0</v>
      </c>
      <c r="M56" s="60" t="n">
        <f aca="false">IF(AND(AX56=3,BF56="Route"),AY56,0)</f>
        <v>0</v>
      </c>
      <c r="N56" s="2" t="n">
        <f aca="false">IF(AND(AX56=4,BF56="VTT"),BR56,0)</f>
        <v>0</v>
      </c>
      <c r="O56" s="2" t="n">
        <f aca="false">IF(AND(AX56=4,BF56="VTT"),AY56,0)</f>
        <v>0</v>
      </c>
      <c r="P56" s="2" t="n">
        <f aca="false">IF(AND(AX56=4,BF56="Route"),BR56,0)</f>
        <v>0</v>
      </c>
      <c r="Q56" s="2" t="n">
        <f aca="false">IF(AND(AX56=4,BF56="Route"),AY56,0)</f>
        <v>0</v>
      </c>
      <c r="R56" s="58" t="n">
        <f aca="false">IF(AND(AX56=5,BF56="VTT"),BR56,0)</f>
        <v>0</v>
      </c>
      <c r="S56" s="58" t="n">
        <f aca="false">IF(AND(AX56=5,BF56="VTT"),AY56,0)</f>
        <v>0</v>
      </c>
      <c r="T56" s="58" t="n">
        <f aca="false">IF(AND(AX56=5,BF56="Route"),BR56,0)</f>
        <v>0</v>
      </c>
      <c r="U56" s="58" t="n">
        <f aca="false">IF(AND(AX56=5,BF56="Route"),AY56,0)</f>
        <v>0</v>
      </c>
      <c r="V56" s="2" t="n">
        <f aca="false">IF(AND(AX56=6,BF56="VTT"),BR56,0)</f>
        <v>0</v>
      </c>
      <c r="W56" s="2" t="n">
        <f aca="false">IF(AND(AX56=6,BF56="VTT"),AY56,0)</f>
        <v>0</v>
      </c>
      <c r="X56" s="2" t="n">
        <f aca="false">IF(AND(AX56=6,BF56="Route"),BR56,0)</f>
        <v>0</v>
      </c>
      <c r="Y56" s="2" t="n">
        <f aca="false">IF(AND(AX56=6,BF56="Route"),AY56,0)</f>
        <v>0</v>
      </c>
      <c r="Z56" s="58" t="n">
        <f aca="false">IF(AND(AX56=7,BF56="VTT"),BR56,0)</f>
        <v>0</v>
      </c>
      <c r="AA56" s="58" t="n">
        <f aca="false">IF(AND(AX56=7,BF56="VTT"),AY56,0)</f>
        <v>0</v>
      </c>
      <c r="AB56" s="58" t="n">
        <f aca="false">IF(AND(AX56=7,BF56="Route"),BR56,0)</f>
        <v>0</v>
      </c>
      <c r="AC56" s="58" t="n">
        <f aca="false">IF(AND(AX56=7,BF56="Route"),AY56,0)</f>
        <v>0</v>
      </c>
      <c r="AD56" s="2" t="n">
        <f aca="false">IF(AND(AX56=8,BF56="VTT"),BR56,0)</f>
        <v>0</v>
      </c>
      <c r="AE56" s="2" t="n">
        <f aca="false">IF(AND(AX56=8,BF56="VTT"),AY56,0)</f>
        <v>0</v>
      </c>
      <c r="AF56" s="2" t="n">
        <f aca="false">IF(AND(AX56=8,BF56="Route"),BR56,0)</f>
        <v>0</v>
      </c>
      <c r="AG56" s="2" t="n">
        <f aca="false">IF(AND(AX56=8,BF56="Route"),AY56,0)</f>
        <v>0</v>
      </c>
      <c r="AH56" s="58" t="n">
        <f aca="false">IF(AND(AX56=9,BF56="VTT"),BR56,0)</f>
        <v>0</v>
      </c>
      <c r="AI56" s="58" t="n">
        <f aca="false">IF(AND(AX56=9,BF56="VTT"),AY56,0)</f>
        <v>0</v>
      </c>
      <c r="AJ56" s="58" t="n">
        <f aca="false">IF(AND(AX56=9,BF56="Route"),BR56,0)</f>
        <v>0</v>
      </c>
      <c r="AK56" s="58" t="n">
        <f aca="false">IF(AND(AX56=9,BF56="Route"),AY56,0)</f>
        <v>0</v>
      </c>
      <c r="AL56" s="61" t="n">
        <f aca="false">IF(AND(AX56=10,BF56="VTT"),BR56,0)</f>
        <v>0</v>
      </c>
      <c r="AM56" s="61" t="n">
        <f aca="false">IF(AND(AX56=10,BF56="VTT"),AY56,0)</f>
        <v>0</v>
      </c>
      <c r="AN56" s="61" t="n">
        <f aca="false">IF(AND(AX56=10,BF56="Route"),BR56,0)</f>
        <v>0</v>
      </c>
      <c r="AO56" s="61" t="n">
        <f aca="false">IF(AND(AX56=10,BF56="Route"),AY56,0)</f>
        <v>0</v>
      </c>
      <c r="AP56" s="61" t="n">
        <f aca="false">IF(AND(AX56=11,BF56="VTT"),BR56,0)</f>
        <v>0</v>
      </c>
      <c r="AQ56" s="61" t="n">
        <f aca="false">IF(AND(AX56=11,BF56="VTT"),AY56,0)</f>
        <v>0</v>
      </c>
      <c r="AR56" s="61" t="n">
        <f aca="false">IF(AND(AX56=11,BF56="Route"),BR56,0)</f>
        <v>0</v>
      </c>
      <c r="AS56" s="61" t="n">
        <f aca="false">IF(AND(AX56=11,BF56="Route"),AY56,0)</f>
        <v>0</v>
      </c>
      <c r="AT56" s="61" t="n">
        <f aca="false">IF(AND(AX56=11,BF56="VTT"),BR56,0)</f>
        <v>0</v>
      </c>
      <c r="AU56" s="61" t="n">
        <f aca="false">IF(AND(AX56=12,BF56="VTT"),AY56,0)</f>
        <v>0</v>
      </c>
      <c r="AV56" s="2" t="n">
        <f aca="false">IF(AND(AX56=12,BF56="Route"),BR56,0)</f>
        <v>0</v>
      </c>
      <c r="AW56" s="2" t="n">
        <f aca="false">IF(AND(AX56=12,BF56="Route"),AY56,0)</f>
        <v>0</v>
      </c>
      <c r="AX56" s="3" t="str">
        <f aca="false">IF(BA56&lt;&gt;"",MONTH(BA56),"")</f>
        <v/>
      </c>
      <c r="AY56" s="3" t="n">
        <f aca="false">IF(BA56&lt;&gt;"",1,0)</f>
        <v>0</v>
      </c>
      <c r="AZ56" s="62" t="n">
        <v>39</v>
      </c>
      <c r="BA56" s="74"/>
      <c r="BB56" s="74"/>
      <c r="BC56" s="74"/>
      <c r="BD56" s="74"/>
      <c r="BE56" s="74"/>
      <c r="BF56" s="75"/>
      <c r="BG56" s="75"/>
      <c r="BH56" s="75"/>
      <c r="BI56" s="75"/>
      <c r="BJ56" s="75"/>
      <c r="BK56" s="76"/>
      <c r="BL56" s="77"/>
      <c r="BM56" s="67" t="s">
        <v>80</v>
      </c>
      <c r="BN56" s="78"/>
      <c r="BO56" s="69" t="s">
        <v>81</v>
      </c>
      <c r="BP56" s="78"/>
      <c r="BQ56" s="70" t="s">
        <v>82</v>
      </c>
      <c r="BR56" s="79"/>
      <c r="BS56" s="72" t="str">
        <f aca="false">IF(BN56&lt;&gt;"",(3600*BR56/(BL56*3600+BN56*60+BP56)),"")</f>
        <v/>
      </c>
      <c r="BT56" s="80"/>
      <c r="BU56" s="5"/>
      <c r="BV56" s="5"/>
      <c r="BW56" s="5"/>
      <c r="BX56" s="5"/>
      <c r="BY56" s="5"/>
      <c r="BZ56" s="5"/>
      <c r="CA56" s="5"/>
      <c r="CB56" s="5"/>
    </row>
    <row r="57" customFormat="false" ht="12.75" hidden="false" customHeight="false" outlineLevel="0" collapsed="false">
      <c r="A57" s="5"/>
      <c r="B57" s="58" t="n">
        <f aca="false">IF(AND(AX57=1,BF57="VTT"),BR57,0)</f>
        <v>0</v>
      </c>
      <c r="C57" s="58" t="n">
        <f aca="false">IF(AND(AX57=1,BF57="VTT"),AY57,0)</f>
        <v>0</v>
      </c>
      <c r="D57" s="58" t="n">
        <f aca="false">IF(AND(AX57=1,BF57="Route"),BR57,0)</f>
        <v>0</v>
      </c>
      <c r="E57" s="58" t="n">
        <f aca="false">IF(AND(AX57=1,BF57="Route"),AY57,0)</f>
        <v>0</v>
      </c>
      <c r="F57" s="2" t="n">
        <f aca="false">IF(AND(AX57=2,BF57="VTT"),BR57,0)</f>
        <v>0</v>
      </c>
      <c r="G57" s="2" t="n">
        <f aca="false">IF(AND(AX57=2,BF57="VTT"),AY57,0)</f>
        <v>0</v>
      </c>
      <c r="H57" s="2" t="n">
        <f aca="false">IF(AND(AX57=2,BF57="Route"),BR57,0)</f>
        <v>0</v>
      </c>
      <c r="I57" s="2" t="n">
        <f aca="false">IF(AND(AX57=2,BF57="Route"),AY57,0)</f>
        <v>0</v>
      </c>
      <c r="J57" s="60" t="n">
        <f aca="false">IF(AND(AX57=3,BF57="VTT"),BR57,0)</f>
        <v>0</v>
      </c>
      <c r="K57" s="60" t="n">
        <f aca="false">IF(AND(AX57=3,BF57="VTT"),AY57,0)</f>
        <v>0</v>
      </c>
      <c r="L57" s="60" t="n">
        <f aca="false">IF(AND(AX57=3,BF57="Route"),BR57,0)</f>
        <v>0</v>
      </c>
      <c r="M57" s="60" t="n">
        <f aca="false">IF(AND(AX57=3,BF57="Route"),AY57,0)</f>
        <v>0</v>
      </c>
      <c r="N57" s="2" t="n">
        <f aca="false">IF(AND(AX57=4,BF57="VTT"),BR57,0)</f>
        <v>0</v>
      </c>
      <c r="O57" s="2" t="n">
        <f aca="false">IF(AND(AX57=4,BF57="VTT"),AY57,0)</f>
        <v>0</v>
      </c>
      <c r="P57" s="2" t="n">
        <f aca="false">IF(AND(AX57=4,BF57="Route"),BR57,0)</f>
        <v>0</v>
      </c>
      <c r="Q57" s="2" t="n">
        <f aca="false">IF(AND(AX57=4,BF57="Route"),AY57,0)</f>
        <v>0</v>
      </c>
      <c r="R57" s="58" t="n">
        <f aca="false">IF(AND(AX57=5,BF57="VTT"),BR57,0)</f>
        <v>0</v>
      </c>
      <c r="S57" s="58" t="n">
        <f aca="false">IF(AND(AX57=5,BF57="VTT"),AY57,0)</f>
        <v>0</v>
      </c>
      <c r="T57" s="58" t="n">
        <f aca="false">IF(AND(AX57=5,BF57="Route"),BR57,0)</f>
        <v>0</v>
      </c>
      <c r="U57" s="58" t="n">
        <f aca="false">IF(AND(AX57=5,BF57="Route"),AY57,0)</f>
        <v>0</v>
      </c>
      <c r="V57" s="2" t="n">
        <f aca="false">IF(AND(AX57=6,BF57="VTT"),BR57,0)</f>
        <v>0</v>
      </c>
      <c r="W57" s="2" t="n">
        <f aca="false">IF(AND(AX57=6,BF57="VTT"),AY57,0)</f>
        <v>0</v>
      </c>
      <c r="X57" s="2" t="n">
        <f aca="false">IF(AND(AX57=6,BF57="Route"),BR57,0)</f>
        <v>0</v>
      </c>
      <c r="Y57" s="2" t="n">
        <f aca="false">IF(AND(AX57=6,BF57="Route"),AY57,0)</f>
        <v>0</v>
      </c>
      <c r="Z57" s="58" t="n">
        <f aca="false">IF(AND(AX57=7,BF57="VTT"),BR57,0)</f>
        <v>0</v>
      </c>
      <c r="AA57" s="58" t="n">
        <f aca="false">IF(AND(AX57=7,BF57="VTT"),AY57,0)</f>
        <v>0</v>
      </c>
      <c r="AB57" s="58" t="n">
        <f aca="false">IF(AND(AX57=7,BF57="Route"),BR57,0)</f>
        <v>0</v>
      </c>
      <c r="AC57" s="58" t="n">
        <f aca="false">IF(AND(AX57=7,BF57="Route"),AY57,0)</f>
        <v>0</v>
      </c>
      <c r="AD57" s="2" t="n">
        <f aca="false">IF(AND(AX57=8,BF57="VTT"),BR57,0)</f>
        <v>0</v>
      </c>
      <c r="AE57" s="2" t="n">
        <f aca="false">IF(AND(AX57=8,BF57="VTT"),AY57,0)</f>
        <v>0</v>
      </c>
      <c r="AF57" s="2" t="n">
        <f aca="false">IF(AND(AX57=8,BF57="Route"),BR57,0)</f>
        <v>0</v>
      </c>
      <c r="AG57" s="2" t="n">
        <f aca="false">IF(AND(AX57=8,BF57="Route"),AY57,0)</f>
        <v>0</v>
      </c>
      <c r="AH57" s="58" t="n">
        <f aca="false">IF(AND(AX57=9,BF57="VTT"),BR57,0)</f>
        <v>0</v>
      </c>
      <c r="AI57" s="58" t="n">
        <f aca="false">IF(AND(AX57=9,BF57="VTT"),AY57,0)</f>
        <v>0</v>
      </c>
      <c r="AJ57" s="58" t="n">
        <f aca="false">IF(AND(AX57=9,BF57="Route"),BR57,0)</f>
        <v>0</v>
      </c>
      <c r="AK57" s="58" t="n">
        <f aca="false">IF(AND(AX57=9,BF57="Route"),AY57,0)</f>
        <v>0</v>
      </c>
      <c r="AL57" s="61" t="n">
        <f aca="false">IF(AND(AX57=10,BF57="VTT"),BR57,0)</f>
        <v>0</v>
      </c>
      <c r="AM57" s="61" t="n">
        <f aca="false">IF(AND(AX57=10,BF57="VTT"),AY57,0)</f>
        <v>0</v>
      </c>
      <c r="AN57" s="61" t="n">
        <f aca="false">IF(AND(AX57=10,BF57="Route"),BR57,0)</f>
        <v>0</v>
      </c>
      <c r="AO57" s="61" t="n">
        <f aca="false">IF(AND(AX57=10,BF57="Route"),AY57,0)</f>
        <v>0</v>
      </c>
      <c r="AP57" s="61" t="n">
        <f aca="false">IF(AND(AX57=11,BF57="VTT"),BR57,0)</f>
        <v>0</v>
      </c>
      <c r="AQ57" s="61" t="n">
        <f aca="false">IF(AND(AX57=11,BF57="VTT"),AY57,0)</f>
        <v>0</v>
      </c>
      <c r="AR57" s="61" t="n">
        <f aca="false">IF(AND(AX57=11,BF57="Route"),BR57,0)</f>
        <v>0</v>
      </c>
      <c r="AS57" s="61" t="n">
        <f aca="false">IF(AND(AX57=11,BF57="Route"),AY57,0)</f>
        <v>0</v>
      </c>
      <c r="AT57" s="61" t="n">
        <f aca="false">IF(AND(AX57=11,BF57="VTT"),BR57,0)</f>
        <v>0</v>
      </c>
      <c r="AU57" s="61" t="n">
        <f aca="false">IF(AND(AX57=12,BF57="VTT"),AY57,0)</f>
        <v>0</v>
      </c>
      <c r="AV57" s="2" t="n">
        <f aca="false">IF(AND(AX57=12,BF57="Route"),BR57,0)</f>
        <v>0</v>
      </c>
      <c r="AW57" s="2" t="n">
        <f aca="false">IF(AND(AX57=12,BF57="Route"),AY57,0)</f>
        <v>0</v>
      </c>
      <c r="AX57" s="3" t="str">
        <f aca="false">IF(BA57&lt;&gt;"",MONTH(BA57),"")</f>
        <v/>
      </c>
      <c r="AY57" s="3" t="n">
        <f aca="false">IF(BA57&lt;&gt;"",1,0)</f>
        <v>0</v>
      </c>
      <c r="AZ57" s="62" t="n">
        <v>40</v>
      </c>
      <c r="BA57" s="74"/>
      <c r="BB57" s="74"/>
      <c r="BC57" s="74"/>
      <c r="BD57" s="74"/>
      <c r="BE57" s="74"/>
      <c r="BF57" s="75"/>
      <c r="BG57" s="75"/>
      <c r="BH57" s="75"/>
      <c r="BI57" s="75"/>
      <c r="BJ57" s="75"/>
      <c r="BK57" s="76"/>
      <c r="BL57" s="77"/>
      <c r="BM57" s="67" t="s">
        <v>80</v>
      </c>
      <c r="BN57" s="78"/>
      <c r="BO57" s="69" t="s">
        <v>81</v>
      </c>
      <c r="BP57" s="78"/>
      <c r="BQ57" s="70" t="s">
        <v>82</v>
      </c>
      <c r="BR57" s="79"/>
      <c r="BS57" s="72" t="str">
        <f aca="false">IF(BN57&lt;&gt;"",(3600*BR57/(BL57*3600+BN57*60+BP57)),"")</f>
        <v/>
      </c>
      <c r="BT57" s="80"/>
      <c r="BU57" s="5"/>
      <c r="BV57" s="5"/>
      <c r="BW57" s="5"/>
      <c r="BX57" s="5"/>
      <c r="BY57" s="5"/>
      <c r="BZ57" s="5"/>
      <c r="CA57" s="5"/>
      <c r="CB57" s="5"/>
    </row>
    <row r="58" customFormat="false" ht="12.75" hidden="false" customHeight="false" outlineLevel="0" collapsed="false">
      <c r="A58" s="5"/>
      <c r="B58" s="58" t="n">
        <f aca="false">IF(AND(AX58=1,BF58="VTT"),BR58,0)</f>
        <v>0</v>
      </c>
      <c r="C58" s="58" t="n">
        <f aca="false">IF(AND(AX58=1,BF58="VTT"),AY58,0)</f>
        <v>0</v>
      </c>
      <c r="D58" s="58" t="n">
        <f aca="false">IF(AND(AX58=1,BF58="Route"),BR58,0)</f>
        <v>0</v>
      </c>
      <c r="E58" s="58" t="n">
        <f aca="false">IF(AND(AX58=1,BF58="Route"),AY58,0)</f>
        <v>0</v>
      </c>
      <c r="F58" s="2" t="n">
        <f aca="false">IF(AND(AX58=2,BF58="VTT"),BR58,0)</f>
        <v>0</v>
      </c>
      <c r="G58" s="2" t="n">
        <f aca="false">IF(AND(AX58=2,BF58="VTT"),AY58,0)</f>
        <v>0</v>
      </c>
      <c r="H58" s="2" t="n">
        <f aca="false">IF(AND(AX58=2,BF58="Route"),BR58,0)</f>
        <v>0</v>
      </c>
      <c r="I58" s="2" t="n">
        <f aca="false">IF(AND(AX58=2,BF58="Route"),AY58,0)</f>
        <v>0</v>
      </c>
      <c r="J58" s="60" t="n">
        <f aca="false">IF(AND(AX58=3,BF58="VTT"),BR58,0)</f>
        <v>0</v>
      </c>
      <c r="K58" s="60" t="n">
        <f aca="false">IF(AND(AX58=3,BF58="VTT"),AY58,0)</f>
        <v>0</v>
      </c>
      <c r="L58" s="60" t="n">
        <f aca="false">IF(AND(AX58=3,BF58="Route"),BR58,0)</f>
        <v>0</v>
      </c>
      <c r="M58" s="60" t="n">
        <f aca="false">IF(AND(AX58=3,BF58="Route"),AY58,0)</f>
        <v>0</v>
      </c>
      <c r="N58" s="2" t="n">
        <f aca="false">IF(AND(AX58=4,BF58="VTT"),BR58,0)</f>
        <v>0</v>
      </c>
      <c r="O58" s="2" t="n">
        <f aca="false">IF(AND(AX58=4,BF58="VTT"),AY58,0)</f>
        <v>0</v>
      </c>
      <c r="P58" s="2" t="n">
        <f aca="false">IF(AND(AX58=4,BF58="Route"),BR58,0)</f>
        <v>0</v>
      </c>
      <c r="Q58" s="2" t="n">
        <f aca="false">IF(AND(AX58=4,BF58="Route"),AY58,0)</f>
        <v>0</v>
      </c>
      <c r="R58" s="58" t="n">
        <f aca="false">IF(AND(AX58=5,BF58="VTT"),BR58,0)</f>
        <v>0</v>
      </c>
      <c r="S58" s="58" t="n">
        <f aca="false">IF(AND(AX58=5,BF58="VTT"),AY58,0)</f>
        <v>0</v>
      </c>
      <c r="T58" s="58" t="n">
        <f aca="false">IF(AND(AX58=5,BF58="Route"),BR58,0)</f>
        <v>0</v>
      </c>
      <c r="U58" s="58" t="n">
        <f aca="false">IF(AND(AX58=5,BF58="Route"),AY58,0)</f>
        <v>0</v>
      </c>
      <c r="V58" s="2" t="n">
        <f aca="false">IF(AND(AX58=6,BF58="VTT"),BR58,0)</f>
        <v>0</v>
      </c>
      <c r="W58" s="2" t="n">
        <f aca="false">IF(AND(AX58=6,BF58="VTT"),AY58,0)</f>
        <v>0</v>
      </c>
      <c r="X58" s="2" t="n">
        <f aca="false">IF(AND(AX58=6,BF58="Route"),BR58,0)</f>
        <v>0</v>
      </c>
      <c r="Y58" s="2" t="n">
        <f aca="false">IF(AND(AX58=6,BF58="Route"),AY58,0)</f>
        <v>0</v>
      </c>
      <c r="Z58" s="58" t="n">
        <f aca="false">IF(AND(AX58=7,BF58="VTT"),BR58,0)</f>
        <v>0</v>
      </c>
      <c r="AA58" s="58" t="n">
        <f aca="false">IF(AND(AX58=7,BF58="VTT"),AY58,0)</f>
        <v>0</v>
      </c>
      <c r="AB58" s="58" t="n">
        <f aca="false">IF(AND(AX58=7,BF58="Route"),BR58,0)</f>
        <v>0</v>
      </c>
      <c r="AC58" s="58" t="n">
        <f aca="false">IF(AND(AX58=7,BF58="Route"),AY58,0)</f>
        <v>0</v>
      </c>
      <c r="AD58" s="2" t="n">
        <f aca="false">IF(AND(AX58=8,BF58="VTT"),BR58,0)</f>
        <v>0</v>
      </c>
      <c r="AE58" s="2" t="n">
        <f aca="false">IF(AND(AX58=8,BF58="VTT"),AY58,0)</f>
        <v>0</v>
      </c>
      <c r="AF58" s="2" t="n">
        <f aca="false">IF(AND(AX58=8,BF58="Route"),BR58,0)</f>
        <v>0</v>
      </c>
      <c r="AG58" s="2" t="n">
        <f aca="false">IF(AND(AX58=8,BF58="Route"),AY58,0)</f>
        <v>0</v>
      </c>
      <c r="AH58" s="58" t="n">
        <f aca="false">IF(AND(AX58=9,BF58="VTT"),BR58,0)</f>
        <v>0</v>
      </c>
      <c r="AI58" s="58" t="n">
        <f aca="false">IF(AND(AX58=9,BF58="VTT"),AY58,0)</f>
        <v>0</v>
      </c>
      <c r="AJ58" s="58" t="n">
        <f aca="false">IF(AND(AX58=9,BF58="Route"),BR58,0)</f>
        <v>0</v>
      </c>
      <c r="AK58" s="58" t="n">
        <f aca="false">IF(AND(AX58=9,BF58="Route"),AY58,0)</f>
        <v>0</v>
      </c>
      <c r="AL58" s="61" t="n">
        <f aca="false">IF(AND(AX58=10,BF58="VTT"),BR58,0)</f>
        <v>0</v>
      </c>
      <c r="AM58" s="61" t="n">
        <f aca="false">IF(AND(AX58=10,BF58="VTT"),AY58,0)</f>
        <v>0</v>
      </c>
      <c r="AN58" s="61" t="n">
        <f aca="false">IF(AND(AX58=10,BF58="Route"),BR58,0)</f>
        <v>0</v>
      </c>
      <c r="AO58" s="61" t="n">
        <f aca="false">IF(AND(AX58=10,BF58="Route"),AY58,0)</f>
        <v>0</v>
      </c>
      <c r="AP58" s="61" t="n">
        <f aca="false">IF(AND(AX58=11,BF58="VTT"),BR58,0)</f>
        <v>0</v>
      </c>
      <c r="AQ58" s="61" t="n">
        <f aca="false">IF(AND(AX58=11,BF58="VTT"),AY58,0)</f>
        <v>0</v>
      </c>
      <c r="AR58" s="61" t="n">
        <f aca="false">IF(AND(AX58=11,BF58="Route"),BR58,0)</f>
        <v>0</v>
      </c>
      <c r="AS58" s="61" t="n">
        <f aca="false">IF(AND(AX58=11,BF58="Route"),AY58,0)</f>
        <v>0</v>
      </c>
      <c r="AT58" s="61" t="n">
        <f aca="false">IF(AND(AX58=11,BF58="VTT"),BR58,0)</f>
        <v>0</v>
      </c>
      <c r="AU58" s="61" t="n">
        <f aca="false">IF(AND(AX58=12,BF58="VTT"),AY58,0)</f>
        <v>0</v>
      </c>
      <c r="AV58" s="2" t="n">
        <f aca="false">IF(AND(AX58=12,BF58="Route"),BR58,0)</f>
        <v>0</v>
      </c>
      <c r="AW58" s="2" t="n">
        <f aca="false">IF(AND(AX58=12,BF58="Route"),AY58,0)</f>
        <v>0</v>
      </c>
      <c r="AX58" s="3" t="str">
        <f aca="false">IF(BA58&lt;&gt;"",MONTH(BA58),"")</f>
        <v/>
      </c>
      <c r="AY58" s="3" t="n">
        <f aca="false">IF(BA58&lt;&gt;"",1,0)</f>
        <v>0</v>
      </c>
      <c r="AZ58" s="62" t="n">
        <v>41</v>
      </c>
      <c r="BA58" s="74"/>
      <c r="BB58" s="74"/>
      <c r="BC58" s="74"/>
      <c r="BD58" s="74"/>
      <c r="BE58" s="74"/>
      <c r="BF58" s="75"/>
      <c r="BG58" s="75"/>
      <c r="BH58" s="75"/>
      <c r="BI58" s="75"/>
      <c r="BJ58" s="75"/>
      <c r="BK58" s="76"/>
      <c r="BL58" s="77"/>
      <c r="BM58" s="67" t="s">
        <v>80</v>
      </c>
      <c r="BN58" s="78"/>
      <c r="BO58" s="69" t="s">
        <v>81</v>
      </c>
      <c r="BP58" s="78"/>
      <c r="BQ58" s="70" t="s">
        <v>82</v>
      </c>
      <c r="BR58" s="79"/>
      <c r="BS58" s="72" t="str">
        <f aca="false">IF(BN58&lt;&gt;"",(3600*BR58/(BL58*3600+BN58*60+BP58)),"")</f>
        <v/>
      </c>
      <c r="BT58" s="80"/>
      <c r="BU58" s="5"/>
      <c r="BV58" s="5"/>
      <c r="BW58" s="5"/>
      <c r="BX58" s="5"/>
      <c r="BY58" s="5"/>
      <c r="BZ58" s="5"/>
      <c r="CA58" s="5"/>
      <c r="CB58" s="5"/>
    </row>
    <row r="59" customFormat="false" ht="12.75" hidden="false" customHeight="false" outlineLevel="0" collapsed="false">
      <c r="A59" s="5"/>
      <c r="B59" s="58" t="n">
        <f aca="false">IF(AND(AX59=1,BF59="VTT"),BR59,0)</f>
        <v>0</v>
      </c>
      <c r="C59" s="58" t="n">
        <f aca="false">IF(AND(AX59=1,BF59="VTT"),AY59,0)</f>
        <v>0</v>
      </c>
      <c r="D59" s="58" t="n">
        <f aca="false">IF(AND(AX59=1,BF59="Route"),BR59,0)</f>
        <v>0</v>
      </c>
      <c r="E59" s="58" t="n">
        <f aca="false">IF(AND(AX59=1,BF59="Route"),AY59,0)</f>
        <v>0</v>
      </c>
      <c r="F59" s="2" t="n">
        <f aca="false">IF(AND(AX59=2,BF59="VTT"),BR59,0)</f>
        <v>0</v>
      </c>
      <c r="G59" s="2" t="n">
        <f aca="false">IF(AND(AX59=2,BF59="VTT"),AY59,0)</f>
        <v>0</v>
      </c>
      <c r="H59" s="2" t="n">
        <f aca="false">IF(AND(AX59=2,BF59="Route"),BR59,0)</f>
        <v>0</v>
      </c>
      <c r="I59" s="2" t="n">
        <f aca="false">IF(AND(AX59=2,BF59="Route"),AY59,0)</f>
        <v>0</v>
      </c>
      <c r="J59" s="60" t="n">
        <f aca="false">IF(AND(AX59=3,BF59="VTT"),BR59,0)</f>
        <v>0</v>
      </c>
      <c r="K59" s="60" t="n">
        <f aca="false">IF(AND(AX59=3,BF59="VTT"),AY59,0)</f>
        <v>0</v>
      </c>
      <c r="L59" s="60" t="n">
        <f aca="false">IF(AND(AX59=3,BF59="Route"),BR59,0)</f>
        <v>0</v>
      </c>
      <c r="M59" s="60" t="n">
        <f aca="false">IF(AND(AX59=3,BF59="Route"),AY59,0)</f>
        <v>0</v>
      </c>
      <c r="N59" s="2" t="n">
        <f aca="false">IF(AND(AX59=4,BF59="VTT"),BR59,0)</f>
        <v>0</v>
      </c>
      <c r="O59" s="2" t="n">
        <f aca="false">IF(AND(AX59=4,BF59="VTT"),AY59,0)</f>
        <v>0</v>
      </c>
      <c r="P59" s="2" t="n">
        <f aca="false">IF(AND(AX59=4,BF59="Route"),BR59,0)</f>
        <v>0</v>
      </c>
      <c r="Q59" s="2" t="n">
        <f aca="false">IF(AND(AX59=4,BF59="Route"),AY59,0)</f>
        <v>0</v>
      </c>
      <c r="R59" s="58" t="n">
        <f aca="false">IF(AND(AX59=5,BF59="VTT"),BR59,0)</f>
        <v>0</v>
      </c>
      <c r="S59" s="58" t="n">
        <f aca="false">IF(AND(AX59=5,BF59="VTT"),AY59,0)</f>
        <v>0</v>
      </c>
      <c r="T59" s="58" t="n">
        <f aca="false">IF(AND(AX59=5,BF59="Route"),BR59,0)</f>
        <v>0</v>
      </c>
      <c r="U59" s="58" t="n">
        <f aca="false">IF(AND(AX59=5,BF59="Route"),AY59,0)</f>
        <v>0</v>
      </c>
      <c r="V59" s="2" t="n">
        <f aca="false">IF(AND(AX59=6,BF59="VTT"),BR59,0)</f>
        <v>0</v>
      </c>
      <c r="W59" s="2" t="n">
        <f aca="false">IF(AND(AX59=6,BF59="VTT"),AY59,0)</f>
        <v>0</v>
      </c>
      <c r="X59" s="2" t="n">
        <f aca="false">IF(AND(AX59=6,BF59="Route"),BR59,0)</f>
        <v>0</v>
      </c>
      <c r="Y59" s="2" t="n">
        <f aca="false">IF(AND(AX59=6,BF59="Route"),AY59,0)</f>
        <v>0</v>
      </c>
      <c r="Z59" s="58" t="n">
        <f aca="false">IF(AND(AX59=7,BF59="VTT"),BR59,0)</f>
        <v>0</v>
      </c>
      <c r="AA59" s="58" t="n">
        <f aca="false">IF(AND(AX59=7,BF59="VTT"),AY59,0)</f>
        <v>0</v>
      </c>
      <c r="AB59" s="58" t="n">
        <f aca="false">IF(AND(AX59=7,BF59="Route"),BR59,0)</f>
        <v>0</v>
      </c>
      <c r="AC59" s="58" t="n">
        <f aca="false">IF(AND(AX59=7,BF59="Route"),AY59,0)</f>
        <v>0</v>
      </c>
      <c r="AD59" s="2" t="n">
        <f aca="false">IF(AND(AX59=8,BF59="VTT"),BR59,0)</f>
        <v>0</v>
      </c>
      <c r="AE59" s="2" t="n">
        <f aca="false">IF(AND(AX59=8,BF59="VTT"),AY59,0)</f>
        <v>0</v>
      </c>
      <c r="AF59" s="2" t="n">
        <f aca="false">IF(AND(AX59=8,BF59="Route"),BR59,0)</f>
        <v>0</v>
      </c>
      <c r="AG59" s="2" t="n">
        <f aca="false">IF(AND(AX59=8,BF59="Route"),AY59,0)</f>
        <v>0</v>
      </c>
      <c r="AH59" s="58" t="n">
        <f aca="false">IF(AND(AX59=9,BF59="VTT"),BR59,0)</f>
        <v>0</v>
      </c>
      <c r="AI59" s="58" t="n">
        <f aca="false">IF(AND(AX59=9,BF59="VTT"),AY59,0)</f>
        <v>0</v>
      </c>
      <c r="AJ59" s="58" t="n">
        <f aca="false">IF(AND(AX59=9,BF59="Route"),BR59,0)</f>
        <v>0</v>
      </c>
      <c r="AK59" s="58" t="n">
        <f aca="false">IF(AND(AX59=9,BF59="Route"),AY59,0)</f>
        <v>0</v>
      </c>
      <c r="AL59" s="61" t="n">
        <f aca="false">IF(AND(AX59=10,BF59="VTT"),BR59,0)</f>
        <v>0</v>
      </c>
      <c r="AM59" s="61" t="n">
        <f aca="false">IF(AND(AX59=10,BF59="VTT"),AY59,0)</f>
        <v>0</v>
      </c>
      <c r="AN59" s="61" t="n">
        <f aca="false">IF(AND(AX59=10,BF59="Route"),BR59,0)</f>
        <v>0</v>
      </c>
      <c r="AO59" s="61" t="n">
        <f aca="false">IF(AND(AX59=10,BF59="Route"),AY59,0)</f>
        <v>0</v>
      </c>
      <c r="AP59" s="61" t="n">
        <f aca="false">IF(AND(AX59=11,BF59="VTT"),BR59,0)</f>
        <v>0</v>
      </c>
      <c r="AQ59" s="61" t="n">
        <f aca="false">IF(AND(AX59=11,BF59="VTT"),AY59,0)</f>
        <v>0</v>
      </c>
      <c r="AR59" s="61" t="n">
        <f aca="false">IF(AND(AX59=11,BF59="Route"),BR59,0)</f>
        <v>0</v>
      </c>
      <c r="AS59" s="61" t="n">
        <f aca="false">IF(AND(AX59=11,BF59="Route"),AY59,0)</f>
        <v>0</v>
      </c>
      <c r="AT59" s="61" t="n">
        <f aca="false">IF(AND(AX59=11,BF59="VTT"),BR59,0)</f>
        <v>0</v>
      </c>
      <c r="AU59" s="61" t="n">
        <f aca="false">IF(AND(AX59=12,BF59="VTT"),AY59,0)</f>
        <v>0</v>
      </c>
      <c r="AV59" s="2" t="n">
        <f aca="false">IF(AND(AX59=12,BF59="Route"),BR59,0)</f>
        <v>0</v>
      </c>
      <c r="AW59" s="2" t="n">
        <f aca="false">IF(AND(AX59=12,BF59="Route"),AY59,0)</f>
        <v>0</v>
      </c>
      <c r="AX59" s="3" t="str">
        <f aca="false">IF(BA59&lt;&gt;"",MONTH(BA59),"")</f>
        <v/>
      </c>
      <c r="AY59" s="3" t="n">
        <f aca="false">IF(BA59&lt;&gt;"",1,0)</f>
        <v>0</v>
      </c>
      <c r="AZ59" s="62" t="n">
        <v>42</v>
      </c>
      <c r="BA59" s="74"/>
      <c r="BB59" s="74"/>
      <c r="BC59" s="74"/>
      <c r="BD59" s="74"/>
      <c r="BE59" s="74"/>
      <c r="BF59" s="75"/>
      <c r="BG59" s="75"/>
      <c r="BH59" s="75"/>
      <c r="BI59" s="75"/>
      <c r="BJ59" s="75"/>
      <c r="BK59" s="76"/>
      <c r="BL59" s="77"/>
      <c r="BM59" s="67" t="s">
        <v>80</v>
      </c>
      <c r="BN59" s="78"/>
      <c r="BO59" s="69" t="s">
        <v>81</v>
      </c>
      <c r="BP59" s="78"/>
      <c r="BQ59" s="70" t="s">
        <v>82</v>
      </c>
      <c r="BR59" s="79"/>
      <c r="BS59" s="72" t="str">
        <f aca="false">IF(BN59&lt;&gt;"",(3600*BR59/(BL59*3600+BN59*60+BP59)),"")</f>
        <v/>
      </c>
      <c r="BT59" s="80"/>
      <c r="BU59" s="5"/>
      <c r="BV59" s="5"/>
      <c r="BW59" s="5"/>
      <c r="BX59" s="5"/>
      <c r="BY59" s="5"/>
      <c r="BZ59" s="5"/>
      <c r="CA59" s="5"/>
      <c r="CB59" s="5"/>
    </row>
    <row r="60" customFormat="false" ht="12.75" hidden="false" customHeight="false" outlineLevel="0" collapsed="false">
      <c r="A60" s="5"/>
      <c r="B60" s="58" t="n">
        <f aca="false">IF(AND(AX60=1,BF60="VTT"),BR60,0)</f>
        <v>0</v>
      </c>
      <c r="C60" s="58" t="n">
        <f aca="false">IF(AND(AX60=1,BF60="VTT"),AY60,0)</f>
        <v>0</v>
      </c>
      <c r="D60" s="58" t="n">
        <f aca="false">IF(AND(AX60=1,BF60="Route"),BR60,0)</f>
        <v>0</v>
      </c>
      <c r="E60" s="58" t="n">
        <f aca="false">IF(AND(AX60=1,BF60="Route"),AY60,0)</f>
        <v>0</v>
      </c>
      <c r="F60" s="2" t="n">
        <f aca="false">IF(AND(AX60=2,BF60="VTT"),BR60,0)</f>
        <v>0</v>
      </c>
      <c r="G60" s="2" t="n">
        <f aca="false">IF(AND(AX60=2,BF60="VTT"),AY60,0)</f>
        <v>0</v>
      </c>
      <c r="H60" s="2" t="n">
        <f aca="false">IF(AND(AX60=2,BF60="Route"),BR60,0)</f>
        <v>0</v>
      </c>
      <c r="I60" s="2" t="n">
        <f aca="false">IF(AND(AX60=2,BF60="Route"),AY60,0)</f>
        <v>0</v>
      </c>
      <c r="J60" s="60" t="n">
        <f aca="false">IF(AND(AX60=3,BF60="VTT"),BR60,0)</f>
        <v>0</v>
      </c>
      <c r="K60" s="60" t="n">
        <f aca="false">IF(AND(AX60=3,BF60="VTT"),AY60,0)</f>
        <v>0</v>
      </c>
      <c r="L60" s="60" t="n">
        <f aca="false">IF(AND(AX60=3,BF60="Route"),BR60,0)</f>
        <v>0</v>
      </c>
      <c r="M60" s="60" t="n">
        <f aca="false">IF(AND(AX60=3,BF60="Route"),AY60,0)</f>
        <v>0</v>
      </c>
      <c r="N60" s="2" t="n">
        <f aca="false">IF(AND(AX60=4,BF60="VTT"),BR60,0)</f>
        <v>0</v>
      </c>
      <c r="O60" s="2" t="n">
        <f aca="false">IF(AND(AX60=4,BF60="VTT"),AY60,0)</f>
        <v>0</v>
      </c>
      <c r="P60" s="2" t="n">
        <f aca="false">IF(AND(AX60=4,BF60="Route"),BR60,0)</f>
        <v>0</v>
      </c>
      <c r="Q60" s="2" t="n">
        <f aca="false">IF(AND(AX60=4,BF60="Route"),AY60,0)</f>
        <v>0</v>
      </c>
      <c r="R60" s="58" t="n">
        <f aca="false">IF(AND(AX60=5,BF60="VTT"),BR60,0)</f>
        <v>0</v>
      </c>
      <c r="S60" s="58" t="n">
        <f aca="false">IF(AND(AX60=5,BF60="VTT"),AY60,0)</f>
        <v>0</v>
      </c>
      <c r="T60" s="58" t="n">
        <f aca="false">IF(AND(AX60=5,BF60="Route"),BR60,0)</f>
        <v>0</v>
      </c>
      <c r="U60" s="58" t="n">
        <f aca="false">IF(AND(AX60=5,BF60="Route"),AY60,0)</f>
        <v>0</v>
      </c>
      <c r="V60" s="2" t="n">
        <f aca="false">IF(AND(AX60=6,BF60="VTT"),BR60,0)</f>
        <v>0</v>
      </c>
      <c r="W60" s="2" t="n">
        <f aca="false">IF(AND(AX60=6,BF60="VTT"),AY60,0)</f>
        <v>0</v>
      </c>
      <c r="X60" s="2" t="n">
        <f aca="false">IF(AND(AX60=6,BF60="Route"),BR60,0)</f>
        <v>0</v>
      </c>
      <c r="Y60" s="2" t="n">
        <f aca="false">IF(AND(AX60=6,BF60="Route"),AY60,0)</f>
        <v>0</v>
      </c>
      <c r="Z60" s="58" t="n">
        <f aca="false">IF(AND(AX60=7,BF60="VTT"),BR60,0)</f>
        <v>0</v>
      </c>
      <c r="AA60" s="58" t="n">
        <f aca="false">IF(AND(AX60=7,BF60="VTT"),AY60,0)</f>
        <v>0</v>
      </c>
      <c r="AB60" s="58" t="n">
        <f aca="false">IF(AND(AX60=7,BF60="Route"),BR60,0)</f>
        <v>0</v>
      </c>
      <c r="AC60" s="58" t="n">
        <f aca="false">IF(AND(AX60=7,BF60="Route"),AY60,0)</f>
        <v>0</v>
      </c>
      <c r="AD60" s="2" t="n">
        <f aca="false">IF(AND(AX60=8,BF60="VTT"),BR60,0)</f>
        <v>0</v>
      </c>
      <c r="AE60" s="2" t="n">
        <f aca="false">IF(AND(AX60=8,BF60="VTT"),AY60,0)</f>
        <v>0</v>
      </c>
      <c r="AF60" s="2" t="n">
        <f aca="false">IF(AND(AX60=8,BF60="Route"),BR60,0)</f>
        <v>0</v>
      </c>
      <c r="AG60" s="2" t="n">
        <f aca="false">IF(AND(AX60=8,BF60="Route"),AY60,0)</f>
        <v>0</v>
      </c>
      <c r="AH60" s="58" t="n">
        <f aca="false">IF(AND(AX60=9,BF60="VTT"),BR60,0)</f>
        <v>0</v>
      </c>
      <c r="AI60" s="58" t="n">
        <f aca="false">IF(AND(AX60=9,BF60="VTT"),AY60,0)</f>
        <v>0</v>
      </c>
      <c r="AJ60" s="58" t="n">
        <f aca="false">IF(AND(AX60=9,BF60="Route"),BR60,0)</f>
        <v>0</v>
      </c>
      <c r="AK60" s="58" t="n">
        <f aca="false">IF(AND(AX60=9,BF60="Route"),AY60,0)</f>
        <v>0</v>
      </c>
      <c r="AL60" s="61" t="n">
        <f aca="false">IF(AND(AX60=10,BF60="VTT"),BR60,0)</f>
        <v>0</v>
      </c>
      <c r="AM60" s="61" t="n">
        <f aca="false">IF(AND(AX60=10,BF60="VTT"),AY60,0)</f>
        <v>0</v>
      </c>
      <c r="AN60" s="61" t="n">
        <f aca="false">IF(AND(AX60=10,BF60="Route"),BR60,0)</f>
        <v>0</v>
      </c>
      <c r="AO60" s="61" t="n">
        <f aca="false">IF(AND(AX60=10,BF60="Route"),AY60,0)</f>
        <v>0</v>
      </c>
      <c r="AP60" s="61" t="n">
        <f aca="false">IF(AND(AX60=11,BF60="VTT"),BR60,0)</f>
        <v>0</v>
      </c>
      <c r="AQ60" s="61" t="n">
        <f aca="false">IF(AND(AX60=11,BF60="VTT"),AY60,0)</f>
        <v>0</v>
      </c>
      <c r="AR60" s="61" t="n">
        <f aca="false">IF(AND(AX60=11,BF60="Route"),BR60,0)</f>
        <v>0</v>
      </c>
      <c r="AS60" s="61" t="n">
        <f aca="false">IF(AND(AX60=11,BF60="Route"),AY60,0)</f>
        <v>0</v>
      </c>
      <c r="AT60" s="61" t="n">
        <f aca="false">IF(AND(AX60=11,BF60="VTT"),BR60,0)</f>
        <v>0</v>
      </c>
      <c r="AU60" s="61" t="n">
        <f aca="false">IF(AND(AX60=12,BF60="VTT"),AY60,0)</f>
        <v>0</v>
      </c>
      <c r="AV60" s="2" t="n">
        <f aca="false">IF(AND(AX60=12,BF60="Route"),BR60,0)</f>
        <v>0</v>
      </c>
      <c r="AW60" s="2" t="n">
        <f aca="false">IF(AND(AX60=12,BF60="Route"),AY60,0)</f>
        <v>0</v>
      </c>
      <c r="AX60" s="3" t="str">
        <f aca="false">IF(BA60&lt;&gt;"",MONTH(BA60),"")</f>
        <v/>
      </c>
      <c r="AY60" s="3" t="n">
        <f aca="false">IF(BA60&lt;&gt;"",1,0)</f>
        <v>0</v>
      </c>
      <c r="AZ60" s="62" t="n">
        <v>43</v>
      </c>
      <c r="BA60" s="74"/>
      <c r="BB60" s="74"/>
      <c r="BC60" s="74"/>
      <c r="BD60" s="74"/>
      <c r="BE60" s="74"/>
      <c r="BF60" s="75"/>
      <c r="BG60" s="75"/>
      <c r="BH60" s="75"/>
      <c r="BI60" s="75"/>
      <c r="BJ60" s="75"/>
      <c r="BK60" s="76"/>
      <c r="BL60" s="77"/>
      <c r="BM60" s="67" t="s">
        <v>80</v>
      </c>
      <c r="BN60" s="78"/>
      <c r="BO60" s="69" t="s">
        <v>81</v>
      </c>
      <c r="BP60" s="78"/>
      <c r="BQ60" s="70" t="s">
        <v>82</v>
      </c>
      <c r="BR60" s="79"/>
      <c r="BS60" s="72" t="str">
        <f aca="false">IF(BN60&lt;&gt;"",(3600*BR60/(BL60*3600+BN60*60+BP60)),"")</f>
        <v/>
      </c>
      <c r="BT60" s="80"/>
      <c r="BU60" s="5"/>
      <c r="BV60" s="5"/>
      <c r="BW60" s="5"/>
      <c r="BX60" s="5"/>
      <c r="BY60" s="5"/>
      <c r="BZ60" s="5"/>
      <c r="CA60" s="5"/>
      <c r="CB60" s="5"/>
    </row>
    <row r="61" customFormat="false" ht="12.75" hidden="false" customHeight="false" outlineLevel="0" collapsed="false">
      <c r="A61" s="5"/>
      <c r="B61" s="58" t="n">
        <f aca="false">IF(AND(AX61=1,BF61="VTT"),BR61,0)</f>
        <v>0</v>
      </c>
      <c r="C61" s="58" t="n">
        <f aca="false">IF(AND(AX61=1,BF61="VTT"),AY61,0)</f>
        <v>0</v>
      </c>
      <c r="D61" s="58" t="n">
        <f aca="false">IF(AND(AX61=1,BF61="Route"),BR61,0)</f>
        <v>0</v>
      </c>
      <c r="E61" s="58" t="n">
        <f aca="false">IF(AND(AX61=1,BF61="Route"),AY61,0)</f>
        <v>0</v>
      </c>
      <c r="F61" s="2" t="n">
        <f aca="false">IF(AND(AX61=2,BF61="VTT"),BR61,0)</f>
        <v>0</v>
      </c>
      <c r="G61" s="2" t="n">
        <f aca="false">IF(AND(AX61=2,BF61="VTT"),AY61,0)</f>
        <v>0</v>
      </c>
      <c r="H61" s="2" t="n">
        <f aca="false">IF(AND(AX61=2,BF61="Route"),BR61,0)</f>
        <v>0</v>
      </c>
      <c r="I61" s="2" t="n">
        <f aca="false">IF(AND(AX61=2,BF61="Route"),AY61,0)</f>
        <v>0</v>
      </c>
      <c r="J61" s="60" t="n">
        <f aca="false">IF(AND(AX61=3,BF61="VTT"),BR61,0)</f>
        <v>0</v>
      </c>
      <c r="K61" s="60" t="n">
        <f aca="false">IF(AND(AX61=3,BF61="VTT"),AY61,0)</f>
        <v>0</v>
      </c>
      <c r="L61" s="60" t="n">
        <f aca="false">IF(AND(AX61=3,BF61="Route"),BR61,0)</f>
        <v>0</v>
      </c>
      <c r="M61" s="60" t="n">
        <f aca="false">IF(AND(AX61=3,BF61="Route"),AY61,0)</f>
        <v>0</v>
      </c>
      <c r="N61" s="2" t="n">
        <f aca="false">IF(AND(AX61=4,BF61="VTT"),BR61,0)</f>
        <v>0</v>
      </c>
      <c r="O61" s="2" t="n">
        <f aca="false">IF(AND(AX61=4,BF61="VTT"),AY61,0)</f>
        <v>0</v>
      </c>
      <c r="P61" s="2" t="n">
        <f aca="false">IF(AND(AX61=4,BF61="Route"),BR61,0)</f>
        <v>0</v>
      </c>
      <c r="Q61" s="2" t="n">
        <f aca="false">IF(AND(AX61=4,BF61="Route"),AY61,0)</f>
        <v>0</v>
      </c>
      <c r="R61" s="58" t="n">
        <f aca="false">IF(AND(AX61=5,BF61="VTT"),BR61,0)</f>
        <v>0</v>
      </c>
      <c r="S61" s="58" t="n">
        <f aca="false">IF(AND(AX61=5,BF61="VTT"),AY61,0)</f>
        <v>0</v>
      </c>
      <c r="T61" s="58" t="n">
        <f aca="false">IF(AND(AX61=5,BF61="Route"),BR61,0)</f>
        <v>0</v>
      </c>
      <c r="U61" s="58" t="n">
        <f aca="false">IF(AND(AX61=5,BF61="Route"),AY61,0)</f>
        <v>0</v>
      </c>
      <c r="V61" s="2" t="n">
        <f aca="false">IF(AND(AX61=6,BF61="VTT"),BR61,0)</f>
        <v>0</v>
      </c>
      <c r="W61" s="2" t="n">
        <f aca="false">IF(AND(AX61=6,BF61="VTT"),AY61,0)</f>
        <v>0</v>
      </c>
      <c r="X61" s="2" t="n">
        <f aca="false">IF(AND(AX61=6,BF61="Route"),BR61,0)</f>
        <v>0</v>
      </c>
      <c r="Y61" s="2" t="n">
        <f aca="false">IF(AND(AX61=6,BF61="Route"),AY61,0)</f>
        <v>0</v>
      </c>
      <c r="Z61" s="58" t="n">
        <f aca="false">IF(AND(AX61=7,BF61="VTT"),BR61,0)</f>
        <v>0</v>
      </c>
      <c r="AA61" s="58" t="n">
        <f aca="false">IF(AND(AX61=7,BF61="VTT"),AY61,0)</f>
        <v>0</v>
      </c>
      <c r="AB61" s="58" t="n">
        <f aca="false">IF(AND(AX61=7,BF61="Route"),BR61,0)</f>
        <v>0</v>
      </c>
      <c r="AC61" s="58" t="n">
        <f aca="false">IF(AND(AX61=7,BF61="Route"),AY61,0)</f>
        <v>0</v>
      </c>
      <c r="AD61" s="2" t="n">
        <f aca="false">IF(AND(AX61=8,BF61="VTT"),BR61,0)</f>
        <v>0</v>
      </c>
      <c r="AE61" s="2" t="n">
        <f aca="false">IF(AND(AX61=8,BF61="VTT"),AY61,0)</f>
        <v>0</v>
      </c>
      <c r="AF61" s="2" t="n">
        <f aca="false">IF(AND(AX61=8,BF61="Route"),BR61,0)</f>
        <v>0</v>
      </c>
      <c r="AG61" s="2" t="n">
        <f aca="false">IF(AND(AX61=8,BF61="Route"),AY61,0)</f>
        <v>0</v>
      </c>
      <c r="AH61" s="58" t="n">
        <f aca="false">IF(AND(AX61=9,BF61="VTT"),BR61,0)</f>
        <v>0</v>
      </c>
      <c r="AI61" s="58" t="n">
        <f aca="false">IF(AND(AX61=9,BF61="VTT"),AY61,0)</f>
        <v>0</v>
      </c>
      <c r="AJ61" s="58" t="n">
        <f aca="false">IF(AND(AX61=9,BF61="Route"),BR61,0)</f>
        <v>0</v>
      </c>
      <c r="AK61" s="58" t="n">
        <f aca="false">IF(AND(AX61=9,BF61="Route"),AY61,0)</f>
        <v>0</v>
      </c>
      <c r="AL61" s="61" t="n">
        <f aca="false">IF(AND(AX61=10,BF61="VTT"),BR61,0)</f>
        <v>0</v>
      </c>
      <c r="AM61" s="61" t="n">
        <f aca="false">IF(AND(AX61=10,BF61="VTT"),AY61,0)</f>
        <v>0</v>
      </c>
      <c r="AN61" s="61" t="n">
        <f aca="false">IF(AND(AX61=10,BF61="Route"),BR61,0)</f>
        <v>0</v>
      </c>
      <c r="AO61" s="61" t="n">
        <f aca="false">IF(AND(AX61=10,BF61="Route"),AY61,0)</f>
        <v>0</v>
      </c>
      <c r="AP61" s="61" t="n">
        <f aca="false">IF(AND(AX61=11,BF61="VTT"),BR61,0)</f>
        <v>0</v>
      </c>
      <c r="AQ61" s="61" t="n">
        <f aca="false">IF(AND(AX61=11,BF61="VTT"),AY61,0)</f>
        <v>0</v>
      </c>
      <c r="AR61" s="61" t="n">
        <f aca="false">IF(AND(AX61=11,BF61="Route"),BR61,0)</f>
        <v>0</v>
      </c>
      <c r="AS61" s="61" t="n">
        <f aca="false">IF(AND(AX61=11,BF61="Route"),AY61,0)</f>
        <v>0</v>
      </c>
      <c r="AT61" s="61" t="n">
        <f aca="false">IF(AND(AX61=11,BF61="VTT"),BR61,0)</f>
        <v>0</v>
      </c>
      <c r="AU61" s="61" t="n">
        <f aca="false">IF(AND(AX61=12,BF61="VTT"),AY61,0)</f>
        <v>0</v>
      </c>
      <c r="AV61" s="2" t="n">
        <f aca="false">IF(AND(AX61=12,BF61="Route"),BR61,0)</f>
        <v>0</v>
      </c>
      <c r="AW61" s="2" t="n">
        <f aca="false">IF(AND(AX61=12,BF61="Route"),AY61,0)</f>
        <v>0</v>
      </c>
      <c r="AX61" s="3" t="str">
        <f aca="false">IF(BA61&lt;&gt;"",MONTH(BA61),"")</f>
        <v/>
      </c>
      <c r="AY61" s="3" t="n">
        <f aca="false">IF(BA61&lt;&gt;"",1,0)</f>
        <v>0</v>
      </c>
      <c r="AZ61" s="62" t="n">
        <v>44</v>
      </c>
      <c r="BA61" s="74"/>
      <c r="BB61" s="74"/>
      <c r="BC61" s="74"/>
      <c r="BD61" s="74"/>
      <c r="BE61" s="74"/>
      <c r="BF61" s="75"/>
      <c r="BG61" s="75"/>
      <c r="BH61" s="75"/>
      <c r="BI61" s="75"/>
      <c r="BJ61" s="75"/>
      <c r="BK61" s="76"/>
      <c r="BL61" s="77"/>
      <c r="BM61" s="67" t="s">
        <v>80</v>
      </c>
      <c r="BN61" s="78"/>
      <c r="BO61" s="69" t="s">
        <v>81</v>
      </c>
      <c r="BP61" s="78"/>
      <c r="BQ61" s="70" t="s">
        <v>82</v>
      </c>
      <c r="BR61" s="79"/>
      <c r="BS61" s="72" t="str">
        <f aca="false">IF(BN61&lt;&gt;"",(3600*BR61/(BL61*3600+BN61*60+BP61)),"")</f>
        <v/>
      </c>
      <c r="BT61" s="80"/>
      <c r="BU61" s="5"/>
      <c r="BV61" s="5"/>
      <c r="BW61" s="5"/>
      <c r="BX61" s="5"/>
      <c r="BY61" s="5"/>
      <c r="BZ61" s="5"/>
      <c r="CA61" s="5"/>
      <c r="CB61" s="5"/>
    </row>
    <row r="62" customFormat="false" ht="12.75" hidden="false" customHeight="false" outlineLevel="0" collapsed="false">
      <c r="A62" s="5"/>
      <c r="B62" s="58" t="n">
        <f aca="false">IF(AND(AX62=1,BF62="VTT"),BR62,0)</f>
        <v>0</v>
      </c>
      <c r="C62" s="58" t="n">
        <f aca="false">IF(AND(AX62=1,BF62="VTT"),AY62,0)</f>
        <v>0</v>
      </c>
      <c r="D62" s="58" t="n">
        <f aca="false">IF(AND(AX62=1,BF62="Route"),BR62,0)</f>
        <v>0</v>
      </c>
      <c r="E62" s="58" t="n">
        <f aca="false">IF(AND(AX62=1,BF62="Route"),AY62,0)</f>
        <v>0</v>
      </c>
      <c r="F62" s="2" t="n">
        <f aca="false">IF(AND(AX62=2,BF62="VTT"),BR62,0)</f>
        <v>0</v>
      </c>
      <c r="G62" s="2" t="n">
        <f aca="false">IF(AND(AX62=2,BF62="VTT"),AY62,0)</f>
        <v>0</v>
      </c>
      <c r="H62" s="2" t="n">
        <f aca="false">IF(AND(AX62=2,BF62="Route"),BR62,0)</f>
        <v>0</v>
      </c>
      <c r="I62" s="2" t="n">
        <f aca="false">IF(AND(AX62=2,BF62="Route"),AY62,0)</f>
        <v>0</v>
      </c>
      <c r="J62" s="60" t="n">
        <f aca="false">IF(AND(AX62=3,BF62="VTT"),BR62,0)</f>
        <v>0</v>
      </c>
      <c r="K62" s="60" t="n">
        <f aca="false">IF(AND(AX62=3,BF62="VTT"),AY62,0)</f>
        <v>0</v>
      </c>
      <c r="L62" s="60" t="n">
        <f aca="false">IF(AND(AX62=3,BF62="Route"),BR62,0)</f>
        <v>0</v>
      </c>
      <c r="M62" s="60" t="n">
        <f aca="false">IF(AND(AX62=3,BF62="Route"),AY62,0)</f>
        <v>0</v>
      </c>
      <c r="N62" s="2" t="n">
        <f aca="false">IF(AND(AX62=4,BF62="VTT"),BR62,0)</f>
        <v>0</v>
      </c>
      <c r="O62" s="2" t="n">
        <f aca="false">IF(AND(AX62=4,BF62="VTT"),AY62,0)</f>
        <v>0</v>
      </c>
      <c r="P62" s="2" t="n">
        <f aca="false">IF(AND(AX62=4,BF62="Route"),BR62,0)</f>
        <v>0</v>
      </c>
      <c r="Q62" s="2" t="n">
        <f aca="false">IF(AND(AX62=4,BF62="Route"),AY62,0)</f>
        <v>0</v>
      </c>
      <c r="R62" s="58" t="n">
        <f aca="false">IF(AND(AX62=5,BF62="VTT"),BR62,0)</f>
        <v>0</v>
      </c>
      <c r="S62" s="58" t="n">
        <f aca="false">IF(AND(AX62=5,BF62="VTT"),AY62,0)</f>
        <v>0</v>
      </c>
      <c r="T62" s="58" t="n">
        <f aca="false">IF(AND(AX62=5,BF62="Route"),BR62,0)</f>
        <v>0</v>
      </c>
      <c r="U62" s="58" t="n">
        <f aca="false">IF(AND(AX62=5,BF62="Route"),AY62,0)</f>
        <v>0</v>
      </c>
      <c r="V62" s="2" t="n">
        <f aca="false">IF(AND(AX62=6,BF62="VTT"),BR62,0)</f>
        <v>0</v>
      </c>
      <c r="W62" s="2" t="n">
        <f aca="false">IF(AND(AX62=6,BF62="VTT"),AY62,0)</f>
        <v>0</v>
      </c>
      <c r="X62" s="2" t="n">
        <f aca="false">IF(AND(AX62=6,BF62="Route"),BR62,0)</f>
        <v>0</v>
      </c>
      <c r="Y62" s="2" t="n">
        <f aca="false">IF(AND(AX62=6,BF62="Route"),AY62,0)</f>
        <v>0</v>
      </c>
      <c r="Z62" s="58" t="n">
        <f aca="false">IF(AND(AX62=7,BF62="VTT"),BR62,0)</f>
        <v>0</v>
      </c>
      <c r="AA62" s="58" t="n">
        <f aca="false">IF(AND(AX62=7,BF62="VTT"),AY62,0)</f>
        <v>0</v>
      </c>
      <c r="AB62" s="58" t="n">
        <f aca="false">IF(AND(AX62=7,BF62="Route"),BR62,0)</f>
        <v>0</v>
      </c>
      <c r="AC62" s="58" t="n">
        <f aca="false">IF(AND(AX62=7,BF62="Route"),AY62,0)</f>
        <v>0</v>
      </c>
      <c r="AD62" s="2" t="n">
        <f aca="false">IF(AND(AX62=8,BF62="VTT"),BR62,0)</f>
        <v>0</v>
      </c>
      <c r="AE62" s="2" t="n">
        <f aca="false">IF(AND(AX62=8,BF62="VTT"),AY62,0)</f>
        <v>0</v>
      </c>
      <c r="AF62" s="2" t="n">
        <f aca="false">IF(AND(AX62=8,BF62="Route"),BR62,0)</f>
        <v>0</v>
      </c>
      <c r="AG62" s="2" t="n">
        <f aca="false">IF(AND(AX62=8,BF62="Route"),AY62,0)</f>
        <v>0</v>
      </c>
      <c r="AH62" s="58" t="n">
        <f aca="false">IF(AND(AX62=9,BF62="VTT"),BR62,0)</f>
        <v>0</v>
      </c>
      <c r="AI62" s="58" t="n">
        <f aca="false">IF(AND(AX62=9,BF62="VTT"),AY62,0)</f>
        <v>0</v>
      </c>
      <c r="AJ62" s="58" t="n">
        <f aca="false">IF(AND(AX62=9,BF62="Route"),BR62,0)</f>
        <v>0</v>
      </c>
      <c r="AK62" s="58" t="n">
        <f aca="false">IF(AND(AX62=9,BF62="Route"),AY62,0)</f>
        <v>0</v>
      </c>
      <c r="AL62" s="61" t="n">
        <f aca="false">IF(AND(AX62=10,BF62="VTT"),BR62,0)</f>
        <v>0</v>
      </c>
      <c r="AM62" s="61" t="n">
        <f aca="false">IF(AND(AX62=10,BF62="VTT"),AY62,0)</f>
        <v>0</v>
      </c>
      <c r="AN62" s="61" t="n">
        <f aca="false">IF(AND(AX62=10,BF62="Route"),BR62,0)</f>
        <v>0</v>
      </c>
      <c r="AO62" s="61" t="n">
        <f aca="false">IF(AND(AX62=10,BF62="Route"),AY62,0)</f>
        <v>0</v>
      </c>
      <c r="AP62" s="61" t="n">
        <f aca="false">IF(AND(AX62=11,BF62="VTT"),BR62,0)</f>
        <v>0</v>
      </c>
      <c r="AQ62" s="61" t="n">
        <f aca="false">IF(AND(AX62=11,BF62="VTT"),AY62,0)</f>
        <v>0</v>
      </c>
      <c r="AR62" s="61" t="n">
        <f aca="false">IF(AND(AX62=11,BF62="Route"),BR62,0)</f>
        <v>0</v>
      </c>
      <c r="AS62" s="61" t="n">
        <f aca="false">IF(AND(AX62=11,BF62="Route"),AY62,0)</f>
        <v>0</v>
      </c>
      <c r="AT62" s="61" t="n">
        <f aca="false">IF(AND(AX62=11,BF62="VTT"),BR62,0)</f>
        <v>0</v>
      </c>
      <c r="AU62" s="61" t="n">
        <f aca="false">IF(AND(AX62=12,BF62="VTT"),AY62,0)</f>
        <v>0</v>
      </c>
      <c r="AV62" s="2" t="n">
        <f aca="false">IF(AND(AX62=12,BF62="Route"),BR62,0)</f>
        <v>0</v>
      </c>
      <c r="AW62" s="2" t="n">
        <f aca="false">IF(AND(AX62=12,BF62="Route"),AY62,0)</f>
        <v>0</v>
      </c>
      <c r="AX62" s="3" t="str">
        <f aca="false">IF(BA62&lt;&gt;"",MONTH(BA62),"")</f>
        <v/>
      </c>
      <c r="AY62" s="3" t="n">
        <f aca="false">IF(BA62&lt;&gt;"",1,0)</f>
        <v>0</v>
      </c>
      <c r="AZ62" s="62" t="n">
        <v>45</v>
      </c>
      <c r="BA62" s="74"/>
      <c r="BB62" s="74"/>
      <c r="BC62" s="74"/>
      <c r="BD62" s="74"/>
      <c r="BE62" s="74"/>
      <c r="BF62" s="75"/>
      <c r="BG62" s="75"/>
      <c r="BH62" s="75"/>
      <c r="BI62" s="75"/>
      <c r="BJ62" s="75"/>
      <c r="BK62" s="76"/>
      <c r="BL62" s="77"/>
      <c r="BM62" s="67" t="s">
        <v>80</v>
      </c>
      <c r="BN62" s="78"/>
      <c r="BO62" s="69" t="s">
        <v>81</v>
      </c>
      <c r="BP62" s="78"/>
      <c r="BQ62" s="70" t="s">
        <v>82</v>
      </c>
      <c r="BR62" s="79"/>
      <c r="BS62" s="72" t="str">
        <f aca="false">IF(BN62&lt;&gt;"",(3600*BR62/(BL62*3600+BN62*60+BP62)),"")</f>
        <v/>
      </c>
      <c r="BT62" s="80"/>
      <c r="BU62" s="5"/>
      <c r="BV62" s="5"/>
      <c r="BW62" s="5"/>
      <c r="BX62" s="5"/>
      <c r="BY62" s="5"/>
      <c r="BZ62" s="5"/>
      <c r="CA62" s="5"/>
      <c r="CB62" s="5"/>
    </row>
    <row r="63" customFormat="false" ht="12.75" hidden="false" customHeight="false" outlineLevel="0" collapsed="false">
      <c r="A63" s="5"/>
      <c r="B63" s="58" t="n">
        <f aca="false">IF(AND(AX63=1,BF63="VTT"),BR63,0)</f>
        <v>0</v>
      </c>
      <c r="C63" s="58" t="n">
        <f aca="false">IF(AND(AX63=1,BF63="VTT"),AY63,0)</f>
        <v>0</v>
      </c>
      <c r="D63" s="58" t="n">
        <f aca="false">IF(AND(AX63=1,BF63="Route"),BR63,0)</f>
        <v>0</v>
      </c>
      <c r="E63" s="58" t="n">
        <f aca="false">IF(AND(AX63=1,BF63="Route"),AY63,0)</f>
        <v>0</v>
      </c>
      <c r="F63" s="2" t="n">
        <f aca="false">IF(AND(AX63=2,BF63="VTT"),BR63,0)</f>
        <v>0</v>
      </c>
      <c r="G63" s="2" t="n">
        <f aca="false">IF(AND(AX63=2,BF63="VTT"),AY63,0)</f>
        <v>0</v>
      </c>
      <c r="H63" s="2" t="n">
        <f aca="false">IF(AND(AX63=2,BF63="Route"),BR63,0)</f>
        <v>0</v>
      </c>
      <c r="I63" s="2" t="n">
        <f aca="false">IF(AND(AX63=2,BF63="Route"),AY63,0)</f>
        <v>0</v>
      </c>
      <c r="J63" s="60" t="n">
        <f aca="false">IF(AND(AX63=3,BF63="VTT"),BR63,0)</f>
        <v>0</v>
      </c>
      <c r="K63" s="60" t="n">
        <f aca="false">IF(AND(AX63=3,BF63="VTT"),AY63,0)</f>
        <v>0</v>
      </c>
      <c r="L63" s="60" t="n">
        <f aca="false">IF(AND(AX63=3,BF63="Route"),BR63,0)</f>
        <v>0</v>
      </c>
      <c r="M63" s="60" t="n">
        <f aca="false">IF(AND(AX63=3,BF63="Route"),AY63,0)</f>
        <v>0</v>
      </c>
      <c r="N63" s="2" t="n">
        <f aca="false">IF(AND(AX63=4,BF63="VTT"),BR63,0)</f>
        <v>0</v>
      </c>
      <c r="O63" s="2" t="n">
        <f aca="false">IF(AND(AX63=4,BF63="VTT"),AY63,0)</f>
        <v>0</v>
      </c>
      <c r="P63" s="2" t="n">
        <f aca="false">IF(AND(AX63=4,BF63="Route"),BR63,0)</f>
        <v>0</v>
      </c>
      <c r="Q63" s="2" t="n">
        <f aca="false">IF(AND(AX63=4,BF63="Route"),AY63,0)</f>
        <v>0</v>
      </c>
      <c r="R63" s="58" t="n">
        <f aca="false">IF(AND(AX63=5,BF63="VTT"),BR63,0)</f>
        <v>0</v>
      </c>
      <c r="S63" s="58" t="n">
        <f aca="false">IF(AND(AX63=5,BF63="VTT"),AY63,0)</f>
        <v>0</v>
      </c>
      <c r="T63" s="58" t="n">
        <f aca="false">IF(AND(AX63=5,BF63="Route"),BR63,0)</f>
        <v>0</v>
      </c>
      <c r="U63" s="58" t="n">
        <f aca="false">IF(AND(AX63=5,BF63="Route"),AY63,0)</f>
        <v>0</v>
      </c>
      <c r="V63" s="2" t="n">
        <f aca="false">IF(AND(AX63=6,BF63="VTT"),BR63,0)</f>
        <v>0</v>
      </c>
      <c r="W63" s="2" t="n">
        <f aca="false">IF(AND(AX63=6,BF63="VTT"),AY63,0)</f>
        <v>0</v>
      </c>
      <c r="X63" s="2" t="n">
        <f aca="false">IF(AND(AX63=6,BF63="Route"),BR63,0)</f>
        <v>0</v>
      </c>
      <c r="Y63" s="2" t="n">
        <f aca="false">IF(AND(AX63=6,BF63="Route"),AY63,0)</f>
        <v>0</v>
      </c>
      <c r="Z63" s="58" t="n">
        <f aca="false">IF(AND(AX63=7,BF63="VTT"),BR63,0)</f>
        <v>0</v>
      </c>
      <c r="AA63" s="58" t="n">
        <f aca="false">IF(AND(AX63=7,BF63="VTT"),AY63,0)</f>
        <v>0</v>
      </c>
      <c r="AB63" s="58" t="n">
        <f aca="false">IF(AND(AX63=7,BF63="Route"),BR63,0)</f>
        <v>0</v>
      </c>
      <c r="AC63" s="58" t="n">
        <f aca="false">IF(AND(AX63=7,BF63="Route"),AY63,0)</f>
        <v>0</v>
      </c>
      <c r="AD63" s="2" t="n">
        <f aca="false">IF(AND(AX63=8,BF63="VTT"),BR63,0)</f>
        <v>0</v>
      </c>
      <c r="AE63" s="2" t="n">
        <f aca="false">IF(AND(AX63=8,BF63="VTT"),AY63,0)</f>
        <v>0</v>
      </c>
      <c r="AF63" s="2" t="n">
        <f aca="false">IF(AND(AX63=8,BF63="Route"),BR63,0)</f>
        <v>0</v>
      </c>
      <c r="AG63" s="2" t="n">
        <f aca="false">IF(AND(AX63=8,BF63="Route"),AY63,0)</f>
        <v>0</v>
      </c>
      <c r="AH63" s="58" t="n">
        <f aca="false">IF(AND(AX63=9,BF63="VTT"),BR63,0)</f>
        <v>0</v>
      </c>
      <c r="AI63" s="58" t="n">
        <f aca="false">IF(AND(AX63=9,BF63="VTT"),AY63,0)</f>
        <v>0</v>
      </c>
      <c r="AJ63" s="58" t="n">
        <f aca="false">IF(AND(AX63=9,BF63="Route"),BR63,0)</f>
        <v>0</v>
      </c>
      <c r="AK63" s="58" t="n">
        <f aca="false">IF(AND(AX63=9,BF63="Route"),AY63,0)</f>
        <v>0</v>
      </c>
      <c r="AL63" s="61" t="n">
        <f aca="false">IF(AND(AX63=10,BF63="VTT"),BR63,0)</f>
        <v>0</v>
      </c>
      <c r="AM63" s="61" t="n">
        <f aca="false">IF(AND(AX63=10,BF63="VTT"),AY63,0)</f>
        <v>0</v>
      </c>
      <c r="AN63" s="61" t="n">
        <f aca="false">IF(AND(AX63=10,BF63="Route"),BR63,0)</f>
        <v>0</v>
      </c>
      <c r="AO63" s="61" t="n">
        <f aca="false">IF(AND(AX63=10,BF63="Route"),AY63,0)</f>
        <v>0</v>
      </c>
      <c r="AP63" s="61" t="n">
        <f aca="false">IF(AND(AX63=11,BF63="VTT"),BR63,0)</f>
        <v>0</v>
      </c>
      <c r="AQ63" s="61" t="n">
        <f aca="false">IF(AND(AX63=11,BF63="VTT"),AY63,0)</f>
        <v>0</v>
      </c>
      <c r="AR63" s="61" t="n">
        <f aca="false">IF(AND(AX63=11,BF63="Route"),BR63,0)</f>
        <v>0</v>
      </c>
      <c r="AS63" s="61" t="n">
        <f aca="false">IF(AND(AX63=11,BF63="Route"),AY63,0)</f>
        <v>0</v>
      </c>
      <c r="AT63" s="61" t="n">
        <f aca="false">IF(AND(AX63=11,BF63="VTT"),BR63,0)</f>
        <v>0</v>
      </c>
      <c r="AU63" s="61" t="n">
        <f aca="false">IF(AND(AX63=12,BF63="VTT"),AY63,0)</f>
        <v>0</v>
      </c>
      <c r="AV63" s="2" t="n">
        <f aca="false">IF(AND(AX63=12,BF63="Route"),BR63,0)</f>
        <v>0</v>
      </c>
      <c r="AW63" s="2" t="n">
        <f aca="false">IF(AND(AX63=12,BF63="Route"),AY63,0)</f>
        <v>0</v>
      </c>
      <c r="AX63" s="3" t="str">
        <f aca="false">IF(BA63&lt;&gt;"",MONTH(BA63),"")</f>
        <v/>
      </c>
      <c r="AY63" s="3" t="n">
        <f aca="false">IF(BA63&lt;&gt;"",1,0)</f>
        <v>0</v>
      </c>
      <c r="AZ63" s="62" t="n">
        <v>46</v>
      </c>
      <c r="BA63" s="74"/>
      <c r="BB63" s="74"/>
      <c r="BC63" s="74"/>
      <c r="BD63" s="74"/>
      <c r="BE63" s="74"/>
      <c r="BF63" s="75"/>
      <c r="BG63" s="75"/>
      <c r="BH63" s="75"/>
      <c r="BI63" s="75"/>
      <c r="BJ63" s="75"/>
      <c r="BK63" s="76"/>
      <c r="BL63" s="77"/>
      <c r="BM63" s="67" t="s">
        <v>80</v>
      </c>
      <c r="BN63" s="78"/>
      <c r="BO63" s="69" t="s">
        <v>81</v>
      </c>
      <c r="BP63" s="78"/>
      <c r="BQ63" s="70" t="s">
        <v>82</v>
      </c>
      <c r="BR63" s="79"/>
      <c r="BS63" s="72" t="str">
        <f aca="false">IF(BN63&lt;&gt;"",(3600*BR63/(BL63*3600+BN63*60+BP63)),"")</f>
        <v/>
      </c>
      <c r="BT63" s="80"/>
      <c r="BU63" s="5"/>
      <c r="BV63" s="5"/>
      <c r="BW63" s="5"/>
      <c r="BX63" s="5"/>
      <c r="BY63" s="5"/>
      <c r="BZ63" s="5"/>
      <c r="CA63" s="5"/>
      <c r="CB63" s="5"/>
    </row>
    <row r="64" customFormat="false" ht="12.75" hidden="false" customHeight="false" outlineLevel="0" collapsed="false">
      <c r="A64" s="5"/>
      <c r="B64" s="58" t="n">
        <f aca="false">IF(AND(AX64=1,BF64="VTT"),BR64,0)</f>
        <v>0</v>
      </c>
      <c r="C64" s="58" t="n">
        <f aca="false">IF(AND(AX64=1,BF64="VTT"),AY64,0)</f>
        <v>0</v>
      </c>
      <c r="D64" s="58" t="n">
        <f aca="false">IF(AND(AX64=1,BF64="Route"),BR64,0)</f>
        <v>0</v>
      </c>
      <c r="E64" s="58" t="n">
        <f aca="false">IF(AND(AX64=1,BF64="Route"),AY64,0)</f>
        <v>0</v>
      </c>
      <c r="F64" s="2" t="n">
        <f aca="false">IF(AND(AX64=2,BF64="VTT"),BR64,0)</f>
        <v>0</v>
      </c>
      <c r="G64" s="2" t="n">
        <f aca="false">IF(AND(AX64=2,BF64="VTT"),AY64,0)</f>
        <v>0</v>
      </c>
      <c r="H64" s="2" t="n">
        <f aca="false">IF(AND(AX64=2,BF64="Route"),BR64,0)</f>
        <v>0</v>
      </c>
      <c r="I64" s="2" t="n">
        <f aca="false">IF(AND(AX64=2,BF64="Route"),AY64,0)</f>
        <v>0</v>
      </c>
      <c r="J64" s="60" t="n">
        <f aca="false">IF(AND(AX64=3,BF64="VTT"),BR64,0)</f>
        <v>0</v>
      </c>
      <c r="K64" s="60" t="n">
        <f aca="false">IF(AND(AX64=3,BF64="VTT"),AY64,0)</f>
        <v>0</v>
      </c>
      <c r="L64" s="60" t="n">
        <f aca="false">IF(AND(AX64=3,BF64="Route"),BR64,0)</f>
        <v>0</v>
      </c>
      <c r="M64" s="60" t="n">
        <f aca="false">IF(AND(AX64=3,BF64="Route"),AY64,0)</f>
        <v>0</v>
      </c>
      <c r="N64" s="2" t="n">
        <f aca="false">IF(AND(AX64=4,BF64="VTT"),BR64,0)</f>
        <v>0</v>
      </c>
      <c r="O64" s="2" t="n">
        <f aca="false">IF(AND(AX64=4,BF64="VTT"),AY64,0)</f>
        <v>0</v>
      </c>
      <c r="P64" s="2" t="n">
        <f aca="false">IF(AND(AX64=4,BF64="Route"),BR64,0)</f>
        <v>0</v>
      </c>
      <c r="Q64" s="2" t="n">
        <f aca="false">IF(AND(AX64=4,BF64="Route"),AY64,0)</f>
        <v>0</v>
      </c>
      <c r="R64" s="58" t="n">
        <f aca="false">IF(AND(AX64=5,BF64="VTT"),BR64,0)</f>
        <v>0</v>
      </c>
      <c r="S64" s="58" t="n">
        <f aca="false">IF(AND(AX64=5,BF64="VTT"),AY64,0)</f>
        <v>0</v>
      </c>
      <c r="T64" s="58" t="n">
        <f aca="false">IF(AND(AX64=5,BF64="Route"),BR64,0)</f>
        <v>0</v>
      </c>
      <c r="U64" s="58" t="n">
        <f aca="false">IF(AND(AX64=5,BF64="Route"),AY64,0)</f>
        <v>0</v>
      </c>
      <c r="V64" s="2" t="n">
        <f aca="false">IF(AND(AX64=6,BF64="VTT"),BR64,0)</f>
        <v>0</v>
      </c>
      <c r="W64" s="2" t="n">
        <f aca="false">IF(AND(AX64=6,BF64="VTT"),AY64,0)</f>
        <v>0</v>
      </c>
      <c r="X64" s="2" t="n">
        <f aca="false">IF(AND(AX64=6,BF64="Route"),BR64,0)</f>
        <v>0</v>
      </c>
      <c r="Y64" s="2" t="n">
        <f aca="false">IF(AND(AX64=6,BF64="Route"),AY64,0)</f>
        <v>0</v>
      </c>
      <c r="Z64" s="58" t="n">
        <f aca="false">IF(AND(AX64=7,BF64="VTT"),BR64,0)</f>
        <v>0</v>
      </c>
      <c r="AA64" s="58" t="n">
        <f aca="false">IF(AND(AX64=7,BF64="VTT"),AY64,0)</f>
        <v>0</v>
      </c>
      <c r="AB64" s="58" t="n">
        <f aca="false">IF(AND(AX64=7,BF64="Route"),BR64,0)</f>
        <v>0</v>
      </c>
      <c r="AC64" s="58" t="n">
        <f aca="false">IF(AND(AX64=7,BF64="Route"),AY64,0)</f>
        <v>0</v>
      </c>
      <c r="AD64" s="2" t="n">
        <f aca="false">IF(AND(AX64=8,BF64="VTT"),BR64,0)</f>
        <v>0</v>
      </c>
      <c r="AE64" s="2" t="n">
        <f aca="false">IF(AND(AX64=8,BF64="VTT"),AY64,0)</f>
        <v>0</v>
      </c>
      <c r="AF64" s="2" t="n">
        <f aca="false">IF(AND(AX64=8,BF64="Route"),BR64,0)</f>
        <v>0</v>
      </c>
      <c r="AG64" s="2" t="n">
        <f aca="false">IF(AND(AX64=8,BF64="Route"),AY64,0)</f>
        <v>0</v>
      </c>
      <c r="AH64" s="58" t="n">
        <f aca="false">IF(AND(AX64=9,BF64="VTT"),BR64,0)</f>
        <v>0</v>
      </c>
      <c r="AI64" s="58" t="n">
        <f aca="false">IF(AND(AX64=9,BF64="VTT"),AY64,0)</f>
        <v>0</v>
      </c>
      <c r="AJ64" s="58" t="n">
        <f aca="false">IF(AND(AX64=9,BF64="Route"),BR64,0)</f>
        <v>0</v>
      </c>
      <c r="AK64" s="58" t="n">
        <f aca="false">IF(AND(AX64=9,BF64="Route"),AY64,0)</f>
        <v>0</v>
      </c>
      <c r="AL64" s="61" t="n">
        <f aca="false">IF(AND(AX64=10,BF64="VTT"),BR64,0)</f>
        <v>0</v>
      </c>
      <c r="AM64" s="61" t="n">
        <f aca="false">IF(AND(AX64=10,BF64="VTT"),AY64,0)</f>
        <v>0</v>
      </c>
      <c r="AN64" s="61" t="n">
        <f aca="false">IF(AND(AX64=10,BF64="Route"),BR64,0)</f>
        <v>0</v>
      </c>
      <c r="AO64" s="61" t="n">
        <f aca="false">IF(AND(AX64=10,BF64="Route"),AY64,0)</f>
        <v>0</v>
      </c>
      <c r="AP64" s="61" t="n">
        <f aca="false">IF(AND(AX64=11,BF64="VTT"),BR64,0)</f>
        <v>0</v>
      </c>
      <c r="AQ64" s="61" t="n">
        <f aca="false">IF(AND(AX64=11,BF64="VTT"),AY64,0)</f>
        <v>0</v>
      </c>
      <c r="AR64" s="61" t="n">
        <f aca="false">IF(AND(AX64=11,BF64="Route"),BR64,0)</f>
        <v>0</v>
      </c>
      <c r="AS64" s="61" t="n">
        <f aca="false">IF(AND(AX64=11,BF64="Route"),AY64,0)</f>
        <v>0</v>
      </c>
      <c r="AT64" s="61" t="n">
        <f aca="false">IF(AND(AX64=11,BF64="VTT"),BR64,0)</f>
        <v>0</v>
      </c>
      <c r="AU64" s="61" t="n">
        <f aca="false">IF(AND(AX64=12,BF64="VTT"),AY64,0)</f>
        <v>0</v>
      </c>
      <c r="AV64" s="2" t="n">
        <f aca="false">IF(AND(AX64=12,BF64="Route"),BR64,0)</f>
        <v>0</v>
      </c>
      <c r="AW64" s="2" t="n">
        <f aca="false">IF(AND(AX64=12,BF64="Route"),AY64,0)</f>
        <v>0</v>
      </c>
      <c r="AX64" s="3" t="str">
        <f aca="false">IF(BA64&lt;&gt;"",MONTH(BA64),"")</f>
        <v/>
      </c>
      <c r="AY64" s="3" t="n">
        <f aca="false">IF(BA64&lt;&gt;"",1,0)</f>
        <v>0</v>
      </c>
      <c r="AZ64" s="62" t="n">
        <v>47</v>
      </c>
      <c r="BA64" s="74"/>
      <c r="BB64" s="74"/>
      <c r="BC64" s="74"/>
      <c r="BD64" s="74"/>
      <c r="BE64" s="74"/>
      <c r="BF64" s="75"/>
      <c r="BG64" s="75"/>
      <c r="BH64" s="75"/>
      <c r="BI64" s="75"/>
      <c r="BJ64" s="75"/>
      <c r="BK64" s="76"/>
      <c r="BL64" s="77"/>
      <c r="BM64" s="67" t="s">
        <v>80</v>
      </c>
      <c r="BN64" s="78"/>
      <c r="BO64" s="69" t="s">
        <v>81</v>
      </c>
      <c r="BP64" s="78"/>
      <c r="BQ64" s="70" t="s">
        <v>82</v>
      </c>
      <c r="BR64" s="79"/>
      <c r="BS64" s="72" t="str">
        <f aca="false">IF(BN64&lt;&gt;"",(3600*BR64/(BL64*3600+BN64*60+BP64)),"")</f>
        <v/>
      </c>
      <c r="BT64" s="80"/>
      <c r="BU64" s="5"/>
      <c r="BV64" s="5"/>
      <c r="BW64" s="5"/>
      <c r="BX64" s="5"/>
      <c r="BY64" s="5"/>
      <c r="BZ64" s="5"/>
      <c r="CA64" s="5"/>
      <c r="CB64" s="5"/>
    </row>
    <row r="65" customFormat="false" ht="12.75" hidden="false" customHeight="false" outlineLevel="0" collapsed="false">
      <c r="A65" s="5"/>
      <c r="B65" s="58" t="n">
        <f aca="false">IF(AND(AX65=1,BF65="VTT"),BR65,0)</f>
        <v>0</v>
      </c>
      <c r="C65" s="58" t="n">
        <f aca="false">IF(AND(AX65=1,BF65="VTT"),AY65,0)</f>
        <v>0</v>
      </c>
      <c r="D65" s="58" t="n">
        <f aca="false">IF(AND(AX65=1,BF65="Route"),BR65,0)</f>
        <v>0</v>
      </c>
      <c r="E65" s="58" t="n">
        <f aca="false">IF(AND(AX65=1,BF65="Route"),AY65,0)</f>
        <v>0</v>
      </c>
      <c r="F65" s="2" t="n">
        <f aca="false">IF(AND(AX65=2,BF65="VTT"),BR65,0)</f>
        <v>0</v>
      </c>
      <c r="G65" s="2" t="n">
        <f aca="false">IF(AND(AX65=2,BF65="VTT"),AY65,0)</f>
        <v>0</v>
      </c>
      <c r="H65" s="2" t="n">
        <f aca="false">IF(AND(AX65=2,BF65="Route"),BR65,0)</f>
        <v>0</v>
      </c>
      <c r="I65" s="2" t="n">
        <f aca="false">IF(AND(AX65=2,BF65="Route"),AY65,0)</f>
        <v>0</v>
      </c>
      <c r="J65" s="60" t="n">
        <f aca="false">IF(AND(AX65=3,BF65="VTT"),BR65,0)</f>
        <v>0</v>
      </c>
      <c r="K65" s="60" t="n">
        <f aca="false">IF(AND(AX65=3,BF65="VTT"),AY65,0)</f>
        <v>0</v>
      </c>
      <c r="L65" s="60" t="n">
        <f aca="false">IF(AND(AX65=3,BF65="Route"),BR65,0)</f>
        <v>0</v>
      </c>
      <c r="M65" s="60" t="n">
        <f aca="false">IF(AND(AX65=3,BF65="Route"),AY65,0)</f>
        <v>0</v>
      </c>
      <c r="N65" s="2" t="n">
        <f aca="false">IF(AND(AX65=4,BF65="VTT"),BR65,0)</f>
        <v>0</v>
      </c>
      <c r="O65" s="2" t="n">
        <f aca="false">IF(AND(AX65=4,BF65="VTT"),AY65,0)</f>
        <v>0</v>
      </c>
      <c r="P65" s="2" t="n">
        <f aca="false">IF(AND(AX65=4,BF65="Route"),BR65,0)</f>
        <v>0</v>
      </c>
      <c r="Q65" s="2" t="n">
        <f aca="false">IF(AND(AX65=4,BF65="Route"),AY65,0)</f>
        <v>0</v>
      </c>
      <c r="R65" s="58" t="n">
        <f aca="false">IF(AND(AX65=5,BF65="VTT"),BR65,0)</f>
        <v>0</v>
      </c>
      <c r="S65" s="58" t="n">
        <f aca="false">IF(AND(AX65=5,BF65="VTT"),AY65,0)</f>
        <v>0</v>
      </c>
      <c r="T65" s="58" t="n">
        <f aca="false">IF(AND(AX65=5,BF65="Route"),BR65,0)</f>
        <v>0</v>
      </c>
      <c r="U65" s="58" t="n">
        <f aca="false">IF(AND(AX65=5,BF65="Route"),AY65,0)</f>
        <v>0</v>
      </c>
      <c r="V65" s="2" t="n">
        <f aca="false">IF(AND(AX65=6,BF65="VTT"),BR65,0)</f>
        <v>0</v>
      </c>
      <c r="W65" s="2" t="n">
        <f aca="false">IF(AND(AX65=6,BF65="VTT"),AY65,0)</f>
        <v>0</v>
      </c>
      <c r="X65" s="2" t="n">
        <f aca="false">IF(AND(AX65=6,BF65="Route"),BR65,0)</f>
        <v>0</v>
      </c>
      <c r="Y65" s="2" t="n">
        <f aca="false">IF(AND(AX65=6,BF65="Route"),AY65,0)</f>
        <v>0</v>
      </c>
      <c r="Z65" s="58" t="n">
        <f aca="false">IF(AND(AX65=7,BF65="VTT"),BR65,0)</f>
        <v>0</v>
      </c>
      <c r="AA65" s="58" t="n">
        <f aca="false">IF(AND(AX65=7,BF65="VTT"),AY65,0)</f>
        <v>0</v>
      </c>
      <c r="AB65" s="58" t="n">
        <f aca="false">IF(AND(AX65=7,BF65="Route"),BR65,0)</f>
        <v>0</v>
      </c>
      <c r="AC65" s="58" t="n">
        <f aca="false">IF(AND(AX65=7,BF65="Route"),AY65,0)</f>
        <v>0</v>
      </c>
      <c r="AD65" s="2" t="n">
        <f aca="false">IF(AND(AX65=8,BF65="VTT"),BR65,0)</f>
        <v>0</v>
      </c>
      <c r="AE65" s="2" t="n">
        <f aca="false">IF(AND(AX65=8,BF65="VTT"),AY65,0)</f>
        <v>0</v>
      </c>
      <c r="AF65" s="2" t="n">
        <f aca="false">IF(AND(AX65=8,BF65="Route"),BR65,0)</f>
        <v>0</v>
      </c>
      <c r="AG65" s="2" t="n">
        <f aca="false">IF(AND(AX65=8,BF65="Route"),AY65,0)</f>
        <v>0</v>
      </c>
      <c r="AH65" s="58" t="n">
        <f aca="false">IF(AND(AX65=9,BF65="VTT"),BR65,0)</f>
        <v>0</v>
      </c>
      <c r="AI65" s="58" t="n">
        <f aca="false">IF(AND(AX65=9,BF65="VTT"),AY65,0)</f>
        <v>0</v>
      </c>
      <c r="AJ65" s="58" t="n">
        <f aca="false">IF(AND(AX65=9,BF65="Route"),BR65,0)</f>
        <v>0</v>
      </c>
      <c r="AK65" s="58" t="n">
        <f aca="false">IF(AND(AX65=9,BF65="Route"),AY65,0)</f>
        <v>0</v>
      </c>
      <c r="AL65" s="61" t="n">
        <f aca="false">IF(AND(AX65=10,BF65="VTT"),BR65,0)</f>
        <v>0</v>
      </c>
      <c r="AM65" s="61" t="n">
        <f aca="false">IF(AND(AX65=10,BF65="VTT"),AY65,0)</f>
        <v>0</v>
      </c>
      <c r="AN65" s="61" t="n">
        <f aca="false">IF(AND(AX65=10,BF65="Route"),BR65,0)</f>
        <v>0</v>
      </c>
      <c r="AO65" s="61" t="n">
        <f aca="false">IF(AND(AX65=10,BF65="Route"),AY65,0)</f>
        <v>0</v>
      </c>
      <c r="AP65" s="61" t="n">
        <f aca="false">IF(AND(AX65=11,BF65="VTT"),BR65,0)</f>
        <v>0</v>
      </c>
      <c r="AQ65" s="61" t="n">
        <f aca="false">IF(AND(AX65=11,BF65="VTT"),AY65,0)</f>
        <v>0</v>
      </c>
      <c r="AR65" s="61" t="n">
        <f aca="false">IF(AND(AX65=11,BF65="Route"),BR65,0)</f>
        <v>0</v>
      </c>
      <c r="AS65" s="61" t="n">
        <f aca="false">IF(AND(AX65=11,BF65="Route"),AY65,0)</f>
        <v>0</v>
      </c>
      <c r="AT65" s="61" t="n">
        <f aca="false">IF(AND(AX65=11,BF65="VTT"),BR65,0)</f>
        <v>0</v>
      </c>
      <c r="AU65" s="61" t="n">
        <f aca="false">IF(AND(AX65=12,BF65="VTT"),AY65,0)</f>
        <v>0</v>
      </c>
      <c r="AV65" s="2" t="n">
        <f aca="false">IF(AND(AX65=12,BF65="Route"),BR65,0)</f>
        <v>0</v>
      </c>
      <c r="AW65" s="2" t="n">
        <f aca="false">IF(AND(AX65=12,BF65="Route"),AY65,0)</f>
        <v>0</v>
      </c>
      <c r="AX65" s="3" t="str">
        <f aca="false">IF(BA65&lt;&gt;"",MONTH(BA65),"")</f>
        <v/>
      </c>
      <c r="AY65" s="3" t="n">
        <f aca="false">IF(BA65&lt;&gt;"",1,0)</f>
        <v>0</v>
      </c>
      <c r="AZ65" s="62" t="n">
        <v>48</v>
      </c>
      <c r="BA65" s="74"/>
      <c r="BB65" s="74"/>
      <c r="BC65" s="74"/>
      <c r="BD65" s="74"/>
      <c r="BE65" s="74"/>
      <c r="BF65" s="75"/>
      <c r="BG65" s="75"/>
      <c r="BH65" s="75"/>
      <c r="BI65" s="75"/>
      <c r="BJ65" s="75"/>
      <c r="BK65" s="76"/>
      <c r="BL65" s="77"/>
      <c r="BM65" s="67" t="s">
        <v>80</v>
      </c>
      <c r="BN65" s="78"/>
      <c r="BO65" s="69" t="s">
        <v>81</v>
      </c>
      <c r="BP65" s="78"/>
      <c r="BQ65" s="70" t="s">
        <v>82</v>
      </c>
      <c r="BR65" s="79"/>
      <c r="BS65" s="72" t="str">
        <f aca="false">IF(BN65&lt;&gt;"",(3600*BR65/(BL65*3600+BN65*60+BP65)),"")</f>
        <v/>
      </c>
      <c r="BT65" s="80"/>
      <c r="BU65" s="5"/>
      <c r="BV65" s="5"/>
      <c r="BW65" s="5"/>
      <c r="BX65" s="5"/>
      <c r="BY65" s="5"/>
      <c r="BZ65" s="5"/>
      <c r="CA65" s="5"/>
      <c r="CB65" s="5"/>
    </row>
    <row r="66" customFormat="false" ht="12.75" hidden="false" customHeight="false" outlineLevel="0" collapsed="false">
      <c r="A66" s="5"/>
      <c r="B66" s="58" t="n">
        <f aca="false">IF(AND(AX66=1,BF66="VTT"),BR66,0)</f>
        <v>0</v>
      </c>
      <c r="C66" s="58" t="n">
        <f aca="false">IF(AND(AX66=1,BF66="VTT"),AY66,0)</f>
        <v>0</v>
      </c>
      <c r="D66" s="58" t="n">
        <f aca="false">IF(AND(AX66=1,BF66="Route"),BR66,0)</f>
        <v>0</v>
      </c>
      <c r="E66" s="58" t="n">
        <f aca="false">IF(AND(AX66=1,BF66="Route"),AY66,0)</f>
        <v>0</v>
      </c>
      <c r="F66" s="2" t="n">
        <f aca="false">IF(AND(AX66=2,BF66="VTT"),BR66,0)</f>
        <v>0</v>
      </c>
      <c r="G66" s="2" t="n">
        <f aca="false">IF(AND(AX66=2,BF66="VTT"),AY66,0)</f>
        <v>0</v>
      </c>
      <c r="H66" s="2" t="n">
        <f aca="false">IF(AND(AX66=2,BF66="Route"),BR66,0)</f>
        <v>0</v>
      </c>
      <c r="I66" s="2" t="n">
        <f aca="false">IF(AND(AX66=2,BF66="Route"),AY66,0)</f>
        <v>0</v>
      </c>
      <c r="J66" s="60" t="n">
        <f aca="false">IF(AND(AX66=3,BF66="VTT"),BR66,0)</f>
        <v>0</v>
      </c>
      <c r="K66" s="60" t="n">
        <f aca="false">IF(AND(AX66=3,BF66="VTT"),AY66,0)</f>
        <v>0</v>
      </c>
      <c r="L66" s="60" t="n">
        <f aca="false">IF(AND(AX66=3,BF66="Route"),BR66,0)</f>
        <v>0</v>
      </c>
      <c r="M66" s="60" t="n">
        <f aca="false">IF(AND(AX66=3,BF66="Route"),AY66,0)</f>
        <v>0</v>
      </c>
      <c r="N66" s="2" t="n">
        <f aca="false">IF(AND(AX66=4,BF66="VTT"),BR66,0)</f>
        <v>0</v>
      </c>
      <c r="O66" s="2" t="n">
        <f aca="false">IF(AND(AX66=4,BF66="VTT"),AY66,0)</f>
        <v>0</v>
      </c>
      <c r="P66" s="2" t="n">
        <f aca="false">IF(AND(AX66=4,BF66="Route"),BR66,0)</f>
        <v>0</v>
      </c>
      <c r="Q66" s="2" t="n">
        <f aca="false">IF(AND(AX66=4,BF66="Route"),AY66,0)</f>
        <v>0</v>
      </c>
      <c r="R66" s="58" t="n">
        <f aca="false">IF(AND(AX66=5,BF66="VTT"),BR66,0)</f>
        <v>0</v>
      </c>
      <c r="S66" s="58" t="n">
        <f aca="false">IF(AND(AX66=5,BF66="VTT"),AY66,0)</f>
        <v>0</v>
      </c>
      <c r="T66" s="58" t="n">
        <f aca="false">IF(AND(AX66=5,BF66="Route"),BR66,0)</f>
        <v>0</v>
      </c>
      <c r="U66" s="58" t="n">
        <f aca="false">IF(AND(AX66=5,BF66="Route"),AY66,0)</f>
        <v>0</v>
      </c>
      <c r="V66" s="2" t="n">
        <f aca="false">IF(AND(AX66=6,BF66="VTT"),BR66,0)</f>
        <v>0</v>
      </c>
      <c r="W66" s="2" t="n">
        <f aca="false">IF(AND(AX66=6,BF66="VTT"),AY66,0)</f>
        <v>0</v>
      </c>
      <c r="X66" s="2" t="n">
        <f aca="false">IF(AND(AX66=6,BF66="Route"),BR66,0)</f>
        <v>0</v>
      </c>
      <c r="Y66" s="2" t="n">
        <f aca="false">IF(AND(AX66=6,BF66="Route"),AY66,0)</f>
        <v>0</v>
      </c>
      <c r="Z66" s="58" t="n">
        <f aca="false">IF(AND(AX66=7,BF66="VTT"),BR66,0)</f>
        <v>0</v>
      </c>
      <c r="AA66" s="58" t="n">
        <f aca="false">IF(AND(AX66=7,BF66="VTT"),AY66,0)</f>
        <v>0</v>
      </c>
      <c r="AB66" s="58" t="n">
        <f aca="false">IF(AND(AX66=7,BF66="Route"),BR66,0)</f>
        <v>0</v>
      </c>
      <c r="AC66" s="58" t="n">
        <f aca="false">IF(AND(AX66=7,BF66="Route"),AY66,0)</f>
        <v>0</v>
      </c>
      <c r="AD66" s="2" t="n">
        <f aca="false">IF(AND(AX66=8,BF66="VTT"),BR66,0)</f>
        <v>0</v>
      </c>
      <c r="AE66" s="2" t="n">
        <f aca="false">IF(AND(AX66=8,BF66="VTT"),AY66,0)</f>
        <v>0</v>
      </c>
      <c r="AF66" s="2" t="n">
        <f aca="false">IF(AND(AX66=8,BF66="Route"),BR66,0)</f>
        <v>0</v>
      </c>
      <c r="AG66" s="2" t="n">
        <f aca="false">IF(AND(AX66=8,BF66="Route"),AY66,0)</f>
        <v>0</v>
      </c>
      <c r="AH66" s="58" t="n">
        <f aca="false">IF(AND(AX66=9,BF66="VTT"),BR66,0)</f>
        <v>0</v>
      </c>
      <c r="AI66" s="58" t="n">
        <f aca="false">IF(AND(AX66=9,BF66="VTT"),AY66,0)</f>
        <v>0</v>
      </c>
      <c r="AJ66" s="58" t="n">
        <f aca="false">IF(AND(AX66=9,BF66="Route"),BR66,0)</f>
        <v>0</v>
      </c>
      <c r="AK66" s="58" t="n">
        <f aca="false">IF(AND(AX66=9,BF66="Route"),AY66,0)</f>
        <v>0</v>
      </c>
      <c r="AL66" s="61" t="n">
        <f aca="false">IF(AND(AX66=10,BF66="VTT"),BR66,0)</f>
        <v>0</v>
      </c>
      <c r="AM66" s="61" t="n">
        <f aca="false">IF(AND(AX66=10,BF66="VTT"),AY66,0)</f>
        <v>0</v>
      </c>
      <c r="AN66" s="61" t="n">
        <f aca="false">IF(AND(AX66=10,BF66="Route"),BR66,0)</f>
        <v>0</v>
      </c>
      <c r="AO66" s="61" t="n">
        <f aca="false">IF(AND(AX66=10,BF66="Route"),AY66,0)</f>
        <v>0</v>
      </c>
      <c r="AP66" s="61" t="n">
        <f aca="false">IF(AND(AX66=11,BF66="VTT"),BR66,0)</f>
        <v>0</v>
      </c>
      <c r="AQ66" s="61" t="n">
        <f aca="false">IF(AND(AX66=11,BF66="VTT"),AY66,0)</f>
        <v>0</v>
      </c>
      <c r="AR66" s="61" t="n">
        <f aca="false">IF(AND(AX66=11,BF66="Route"),BR66,0)</f>
        <v>0</v>
      </c>
      <c r="AS66" s="61" t="n">
        <f aca="false">IF(AND(AX66=11,BF66="Route"),AY66,0)</f>
        <v>0</v>
      </c>
      <c r="AT66" s="61" t="n">
        <f aca="false">IF(AND(AX66=11,BF66="VTT"),BR66,0)</f>
        <v>0</v>
      </c>
      <c r="AU66" s="61" t="n">
        <f aca="false">IF(AND(AX66=12,BF66="VTT"),AY66,0)</f>
        <v>0</v>
      </c>
      <c r="AV66" s="2" t="n">
        <f aca="false">IF(AND(AX66=12,BF66="Route"),BR66,0)</f>
        <v>0</v>
      </c>
      <c r="AW66" s="2" t="n">
        <f aca="false">IF(AND(AX66=12,BF66="Route"),AY66,0)</f>
        <v>0</v>
      </c>
      <c r="AX66" s="3" t="str">
        <f aca="false">IF(BA66&lt;&gt;"",MONTH(BA66),"")</f>
        <v/>
      </c>
      <c r="AY66" s="3" t="n">
        <f aca="false">IF(BA66&lt;&gt;"",1,0)</f>
        <v>0</v>
      </c>
      <c r="AZ66" s="62" t="n">
        <v>49</v>
      </c>
      <c r="BA66" s="74"/>
      <c r="BB66" s="74"/>
      <c r="BC66" s="74"/>
      <c r="BD66" s="74"/>
      <c r="BE66" s="74"/>
      <c r="BF66" s="75"/>
      <c r="BG66" s="75"/>
      <c r="BH66" s="75"/>
      <c r="BI66" s="75"/>
      <c r="BJ66" s="75"/>
      <c r="BK66" s="76"/>
      <c r="BL66" s="77"/>
      <c r="BM66" s="67" t="s">
        <v>80</v>
      </c>
      <c r="BN66" s="78"/>
      <c r="BO66" s="69" t="s">
        <v>81</v>
      </c>
      <c r="BP66" s="78"/>
      <c r="BQ66" s="70" t="s">
        <v>82</v>
      </c>
      <c r="BR66" s="79"/>
      <c r="BS66" s="72" t="str">
        <f aca="false">IF(BN66&lt;&gt;"",(3600*BR66/(BL66*3600+BN66*60+BP66)),"")</f>
        <v/>
      </c>
      <c r="BT66" s="80"/>
      <c r="BU66" s="5"/>
      <c r="BV66" s="5"/>
      <c r="BW66" s="5"/>
      <c r="BX66" s="5"/>
      <c r="BY66" s="5"/>
      <c r="BZ66" s="5"/>
      <c r="CA66" s="5"/>
      <c r="CB66" s="5"/>
    </row>
    <row r="67" customFormat="false" ht="12.75" hidden="false" customHeight="false" outlineLevel="0" collapsed="false">
      <c r="A67" s="5"/>
      <c r="B67" s="58" t="n">
        <f aca="false">IF(AND(AX67=1,BF67="VTT"),BR67,0)</f>
        <v>0</v>
      </c>
      <c r="C67" s="58" t="n">
        <f aca="false">IF(AND(AX67=1,BF67="VTT"),AY67,0)</f>
        <v>0</v>
      </c>
      <c r="D67" s="58" t="n">
        <f aca="false">IF(AND(AX67=1,BF67="Route"),BR67,0)</f>
        <v>0</v>
      </c>
      <c r="E67" s="58" t="n">
        <f aca="false">IF(AND(AX67=1,BF67="Route"),AY67,0)</f>
        <v>0</v>
      </c>
      <c r="F67" s="2" t="n">
        <f aca="false">IF(AND(AX67=2,BF67="VTT"),BR67,0)</f>
        <v>0</v>
      </c>
      <c r="G67" s="2" t="n">
        <f aca="false">IF(AND(AX67=2,BF67="VTT"),AY67,0)</f>
        <v>0</v>
      </c>
      <c r="H67" s="2" t="n">
        <f aca="false">IF(AND(AX67=2,BF67="Route"),BR67,0)</f>
        <v>0</v>
      </c>
      <c r="I67" s="2" t="n">
        <f aca="false">IF(AND(AX67=2,BF67="Route"),AY67,0)</f>
        <v>0</v>
      </c>
      <c r="J67" s="60" t="n">
        <f aca="false">IF(AND(AX67=3,BF67="VTT"),BR67,0)</f>
        <v>0</v>
      </c>
      <c r="K67" s="60" t="n">
        <f aca="false">IF(AND(AX67=3,BF67="VTT"),AY67,0)</f>
        <v>0</v>
      </c>
      <c r="L67" s="60" t="n">
        <f aca="false">IF(AND(AX67=3,BF67="Route"),BR67,0)</f>
        <v>0</v>
      </c>
      <c r="M67" s="60" t="n">
        <f aca="false">IF(AND(AX67=3,BF67="Route"),AY67,0)</f>
        <v>0</v>
      </c>
      <c r="N67" s="2" t="n">
        <f aca="false">IF(AND(AX67=4,BF67="VTT"),BR67,0)</f>
        <v>0</v>
      </c>
      <c r="O67" s="2" t="n">
        <f aca="false">IF(AND(AX67=4,BF67="VTT"),AY67,0)</f>
        <v>0</v>
      </c>
      <c r="P67" s="2" t="n">
        <f aca="false">IF(AND(AX67=4,BF67="Route"),BR67,0)</f>
        <v>0</v>
      </c>
      <c r="Q67" s="2" t="n">
        <f aca="false">IF(AND(AX67=4,BF67="Route"),AY67,0)</f>
        <v>0</v>
      </c>
      <c r="R67" s="58" t="n">
        <f aca="false">IF(AND(AX67=5,BF67="VTT"),BR67,0)</f>
        <v>0</v>
      </c>
      <c r="S67" s="58" t="n">
        <f aca="false">IF(AND(AX67=5,BF67="VTT"),AY67,0)</f>
        <v>0</v>
      </c>
      <c r="T67" s="58" t="n">
        <f aca="false">IF(AND(AX67=5,BF67="Route"),BR67,0)</f>
        <v>0</v>
      </c>
      <c r="U67" s="58" t="n">
        <f aca="false">IF(AND(AX67=5,BF67="Route"),AY67,0)</f>
        <v>0</v>
      </c>
      <c r="V67" s="2" t="n">
        <f aca="false">IF(AND(AX67=6,BF67="VTT"),BR67,0)</f>
        <v>0</v>
      </c>
      <c r="W67" s="2" t="n">
        <f aca="false">IF(AND(AX67=6,BF67="VTT"),AY67,0)</f>
        <v>0</v>
      </c>
      <c r="X67" s="2" t="n">
        <f aca="false">IF(AND(AX67=6,BF67="Route"),BR67,0)</f>
        <v>0</v>
      </c>
      <c r="Y67" s="2" t="n">
        <f aca="false">IF(AND(AX67=6,BF67="Route"),AY67,0)</f>
        <v>0</v>
      </c>
      <c r="Z67" s="58" t="n">
        <f aca="false">IF(AND(AX67=7,BF67="VTT"),BR67,0)</f>
        <v>0</v>
      </c>
      <c r="AA67" s="58" t="n">
        <f aca="false">IF(AND(AX67=7,BF67="VTT"),AY67,0)</f>
        <v>0</v>
      </c>
      <c r="AB67" s="58" t="n">
        <f aca="false">IF(AND(AX67=7,BF67="Route"),BR67,0)</f>
        <v>0</v>
      </c>
      <c r="AC67" s="58" t="n">
        <f aca="false">IF(AND(AX67=7,BF67="Route"),AY67,0)</f>
        <v>0</v>
      </c>
      <c r="AD67" s="2" t="n">
        <f aca="false">IF(AND(AX67=8,BF67="VTT"),BR67,0)</f>
        <v>0</v>
      </c>
      <c r="AE67" s="2" t="n">
        <f aca="false">IF(AND(AX67=8,BF67="VTT"),AY67,0)</f>
        <v>0</v>
      </c>
      <c r="AF67" s="2" t="n">
        <f aca="false">IF(AND(AX67=8,BF67="Route"),BR67,0)</f>
        <v>0</v>
      </c>
      <c r="AG67" s="2" t="n">
        <f aca="false">IF(AND(AX67=8,BF67="Route"),AY67,0)</f>
        <v>0</v>
      </c>
      <c r="AH67" s="58" t="n">
        <f aca="false">IF(AND(AX67=9,BF67="VTT"),BR67,0)</f>
        <v>0</v>
      </c>
      <c r="AI67" s="58" t="n">
        <f aca="false">IF(AND(AX67=9,BF67="VTT"),AY67,0)</f>
        <v>0</v>
      </c>
      <c r="AJ67" s="58" t="n">
        <f aca="false">IF(AND(AX67=9,BF67="Route"),BR67,0)</f>
        <v>0</v>
      </c>
      <c r="AK67" s="58" t="n">
        <f aca="false">IF(AND(AX67=9,BF67="Route"),AY67,0)</f>
        <v>0</v>
      </c>
      <c r="AL67" s="61" t="n">
        <f aca="false">IF(AND(AX67=10,BF67="VTT"),BR67,0)</f>
        <v>0</v>
      </c>
      <c r="AM67" s="61" t="n">
        <f aca="false">IF(AND(AX67=10,BF67="VTT"),AY67,0)</f>
        <v>0</v>
      </c>
      <c r="AN67" s="61" t="n">
        <f aca="false">IF(AND(AX67=10,BF67="Route"),BR67,0)</f>
        <v>0</v>
      </c>
      <c r="AO67" s="61" t="n">
        <f aca="false">IF(AND(AX67=10,BF67="Route"),AY67,0)</f>
        <v>0</v>
      </c>
      <c r="AP67" s="61" t="n">
        <f aca="false">IF(AND(AX67=11,BF67="VTT"),BR67,0)</f>
        <v>0</v>
      </c>
      <c r="AQ67" s="61" t="n">
        <f aca="false">IF(AND(AX67=11,BF67="VTT"),AY67,0)</f>
        <v>0</v>
      </c>
      <c r="AR67" s="61" t="n">
        <f aca="false">IF(AND(AX67=11,BF67="Route"),BR67,0)</f>
        <v>0</v>
      </c>
      <c r="AS67" s="61" t="n">
        <f aca="false">IF(AND(AX67=11,BF67="Route"),AY67,0)</f>
        <v>0</v>
      </c>
      <c r="AT67" s="61" t="n">
        <f aca="false">IF(AND(AX67=11,BF67="VTT"),BR67,0)</f>
        <v>0</v>
      </c>
      <c r="AU67" s="61" t="n">
        <f aca="false">IF(AND(AX67=12,BF67="VTT"),AY67,0)</f>
        <v>0</v>
      </c>
      <c r="AV67" s="2" t="n">
        <f aca="false">IF(AND(AX67=12,BF67="Route"),BR67,0)</f>
        <v>0</v>
      </c>
      <c r="AW67" s="2" t="n">
        <f aca="false">IF(AND(AX67=12,BF67="Route"),AY67,0)</f>
        <v>0</v>
      </c>
      <c r="AX67" s="3" t="str">
        <f aca="false">IF(BA67&lt;&gt;"",MONTH(BA67),"")</f>
        <v/>
      </c>
      <c r="AY67" s="3" t="n">
        <f aca="false">IF(BA67&lt;&gt;"",1,0)</f>
        <v>0</v>
      </c>
      <c r="AZ67" s="62" t="n">
        <v>50</v>
      </c>
      <c r="BA67" s="74"/>
      <c r="BB67" s="74"/>
      <c r="BC67" s="74"/>
      <c r="BD67" s="74"/>
      <c r="BE67" s="74"/>
      <c r="BF67" s="75"/>
      <c r="BG67" s="75"/>
      <c r="BH67" s="75"/>
      <c r="BI67" s="75"/>
      <c r="BJ67" s="75"/>
      <c r="BK67" s="76"/>
      <c r="BL67" s="77"/>
      <c r="BM67" s="67" t="s">
        <v>80</v>
      </c>
      <c r="BN67" s="78"/>
      <c r="BO67" s="69" t="s">
        <v>81</v>
      </c>
      <c r="BP67" s="78"/>
      <c r="BQ67" s="70" t="s">
        <v>82</v>
      </c>
      <c r="BR67" s="79"/>
      <c r="BS67" s="72" t="str">
        <f aca="false">IF(BN67&lt;&gt;"",(3600*BR67/(BL67*3600+BN67*60+BP67)),"")</f>
        <v/>
      </c>
      <c r="BT67" s="80"/>
      <c r="BU67" s="5"/>
      <c r="BV67" s="5"/>
      <c r="BW67" s="5"/>
      <c r="BX67" s="5"/>
      <c r="BY67" s="5"/>
      <c r="BZ67" s="5"/>
      <c r="CA67" s="5"/>
      <c r="CB67" s="5"/>
    </row>
    <row r="68" customFormat="false" ht="12.75" hidden="false" customHeight="false" outlineLevel="0" collapsed="false">
      <c r="A68" s="5"/>
      <c r="B68" s="58" t="n">
        <f aca="false">IF(AND(AX68=1,BF68="VTT"),BR68,0)</f>
        <v>0</v>
      </c>
      <c r="C68" s="58" t="n">
        <f aca="false">IF(AND(AX68=1,BF68="VTT"),AY68,0)</f>
        <v>0</v>
      </c>
      <c r="D68" s="58" t="n">
        <f aca="false">IF(AND(AX68=1,BF68="Route"),BR68,0)</f>
        <v>0</v>
      </c>
      <c r="E68" s="58" t="n">
        <f aca="false">IF(AND(AX68=1,BF68="Route"),AY68,0)</f>
        <v>0</v>
      </c>
      <c r="F68" s="2" t="n">
        <f aca="false">IF(AND(AX68=2,BF68="VTT"),BR68,0)</f>
        <v>0</v>
      </c>
      <c r="G68" s="2" t="n">
        <f aca="false">IF(AND(AX68=2,BF68="VTT"),AY68,0)</f>
        <v>0</v>
      </c>
      <c r="H68" s="2" t="n">
        <f aca="false">IF(AND(AX68=2,BF68="Route"),BR68,0)</f>
        <v>0</v>
      </c>
      <c r="I68" s="2" t="n">
        <f aca="false">IF(AND(AX68=2,BF68="Route"),AY68,0)</f>
        <v>0</v>
      </c>
      <c r="J68" s="60" t="n">
        <f aca="false">IF(AND(AX68=3,BF68="VTT"),BR68,0)</f>
        <v>0</v>
      </c>
      <c r="K68" s="60" t="n">
        <f aca="false">IF(AND(AX68=3,BF68="VTT"),AY68,0)</f>
        <v>0</v>
      </c>
      <c r="L68" s="60" t="n">
        <f aca="false">IF(AND(AX68=3,BF68="Route"),BR68,0)</f>
        <v>0</v>
      </c>
      <c r="M68" s="60" t="n">
        <f aca="false">IF(AND(AX68=3,BF68="Route"),AY68,0)</f>
        <v>0</v>
      </c>
      <c r="N68" s="2" t="n">
        <f aca="false">IF(AND(AX68=4,BF68="VTT"),BR68,0)</f>
        <v>0</v>
      </c>
      <c r="O68" s="2" t="n">
        <f aca="false">IF(AND(AX68=4,BF68="VTT"),AY68,0)</f>
        <v>0</v>
      </c>
      <c r="P68" s="2" t="n">
        <f aca="false">IF(AND(AX68=4,BF68="Route"),BR68,0)</f>
        <v>0</v>
      </c>
      <c r="Q68" s="2" t="n">
        <f aca="false">IF(AND(AX68=4,BF68="Route"),AY68,0)</f>
        <v>0</v>
      </c>
      <c r="R68" s="58" t="n">
        <f aca="false">IF(AND(AX68=5,BF68="VTT"),BR68,0)</f>
        <v>0</v>
      </c>
      <c r="S68" s="58" t="n">
        <f aca="false">IF(AND(AX68=5,BF68="VTT"),AY68,0)</f>
        <v>0</v>
      </c>
      <c r="T68" s="58" t="n">
        <f aca="false">IF(AND(AX68=5,BF68="Route"),BR68,0)</f>
        <v>0</v>
      </c>
      <c r="U68" s="58" t="n">
        <f aca="false">IF(AND(AX68=5,BF68="Route"),AY68,0)</f>
        <v>0</v>
      </c>
      <c r="V68" s="2" t="n">
        <f aca="false">IF(AND(AX68=6,BF68="VTT"),BR68,0)</f>
        <v>0</v>
      </c>
      <c r="W68" s="2" t="n">
        <f aca="false">IF(AND(AX68=6,BF68="VTT"),AY68,0)</f>
        <v>0</v>
      </c>
      <c r="X68" s="2" t="n">
        <f aca="false">IF(AND(AX68=6,BF68="Route"),BR68,0)</f>
        <v>0</v>
      </c>
      <c r="Y68" s="2" t="n">
        <f aca="false">IF(AND(AX68=6,BF68="Route"),AY68,0)</f>
        <v>0</v>
      </c>
      <c r="Z68" s="58" t="n">
        <f aca="false">IF(AND(AX68=7,BF68="VTT"),BR68,0)</f>
        <v>0</v>
      </c>
      <c r="AA68" s="58" t="n">
        <f aca="false">IF(AND(AX68=7,BF68="VTT"),AY68,0)</f>
        <v>0</v>
      </c>
      <c r="AB68" s="58" t="n">
        <f aca="false">IF(AND(AX68=7,BF68="Route"),BR68,0)</f>
        <v>0</v>
      </c>
      <c r="AC68" s="58" t="n">
        <f aca="false">IF(AND(AX68=7,BF68="Route"),AY68,0)</f>
        <v>0</v>
      </c>
      <c r="AD68" s="2" t="n">
        <f aca="false">IF(AND(AX68=8,BF68="VTT"),BR68,0)</f>
        <v>0</v>
      </c>
      <c r="AE68" s="2" t="n">
        <f aca="false">IF(AND(AX68=8,BF68="VTT"),AY68,0)</f>
        <v>0</v>
      </c>
      <c r="AF68" s="2" t="n">
        <f aca="false">IF(AND(AX68=8,BF68="Route"),BR68,0)</f>
        <v>0</v>
      </c>
      <c r="AG68" s="2" t="n">
        <f aca="false">IF(AND(AX68=8,BF68="Route"),AY68,0)</f>
        <v>0</v>
      </c>
      <c r="AH68" s="58" t="n">
        <f aca="false">IF(AND(AX68=9,BF68="VTT"),BR68,0)</f>
        <v>0</v>
      </c>
      <c r="AI68" s="58" t="n">
        <f aca="false">IF(AND(AX68=9,BF68="VTT"),AY68,0)</f>
        <v>0</v>
      </c>
      <c r="AJ68" s="58" t="n">
        <f aca="false">IF(AND(AX68=9,BF68="Route"),BR68,0)</f>
        <v>0</v>
      </c>
      <c r="AK68" s="58" t="n">
        <f aca="false">IF(AND(AX68=9,BF68="Route"),AY68,0)</f>
        <v>0</v>
      </c>
      <c r="AL68" s="61" t="n">
        <f aca="false">IF(AND(AX68=10,BF68="VTT"),BR68,0)</f>
        <v>0</v>
      </c>
      <c r="AM68" s="61" t="n">
        <f aca="false">IF(AND(AX68=10,BF68="VTT"),AY68,0)</f>
        <v>0</v>
      </c>
      <c r="AN68" s="61" t="n">
        <f aca="false">IF(AND(AX68=10,BF68="Route"),BR68,0)</f>
        <v>0</v>
      </c>
      <c r="AO68" s="61" t="n">
        <f aca="false">IF(AND(AX68=10,BF68="Route"),AY68,0)</f>
        <v>0</v>
      </c>
      <c r="AP68" s="61" t="n">
        <f aca="false">IF(AND(AX68=11,BF68="VTT"),BR68,0)</f>
        <v>0</v>
      </c>
      <c r="AQ68" s="61" t="n">
        <f aca="false">IF(AND(AX68=11,BF68="VTT"),AY68,0)</f>
        <v>0</v>
      </c>
      <c r="AR68" s="61" t="n">
        <f aca="false">IF(AND(AX68=11,BF68="Route"),BR68,0)</f>
        <v>0</v>
      </c>
      <c r="AS68" s="61" t="n">
        <f aca="false">IF(AND(AX68=11,BF68="Route"),AY68,0)</f>
        <v>0</v>
      </c>
      <c r="AT68" s="61" t="n">
        <f aca="false">IF(AND(AX68=11,BF68="VTT"),BR68,0)</f>
        <v>0</v>
      </c>
      <c r="AU68" s="61" t="n">
        <f aca="false">IF(AND(AX68=12,BF68="VTT"),AY68,0)</f>
        <v>0</v>
      </c>
      <c r="AV68" s="2" t="n">
        <f aca="false">IF(AND(AX68=12,BF68="Route"),BR68,0)</f>
        <v>0</v>
      </c>
      <c r="AW68" s="2" t="n">
        <f aca="false">IF(AND(AX68=12,BF68="Route"),AY68,0)</f>
        <v>0</v>
      </c>
      <c r="AX68" s="3" t="str">
        <f aca="false">IF(BA68&lt;&gt;"",MONTH(BA68),"")</f>
        <v/>
      </c>
      <c r="AY68" s="3" t="n">
        <f aca="false">IF(BA68&lt;&gt;"",1,0)</f>
        <v>0</v>
      </c>
      <c r="AZ68" s="62" t="n">
        <v>51</v>
      </c>
      <c r="BA68" s="74"/>
      <c r="BB68" s="74"/>
      <c r="BC68" s="74"/>
      <c r="BD68" s="74"/>
      <c r="BE68" s="74"/>
      <c r="BF68" s="75"/>
      <c r="BG68" s="75"/>
      <c r="BH68" s="75"/>
      <c r="BI68" s="75"/>
      <c r="BJ68" s="75"/>
      <c r="BK68" s="76"/>
      <c r="BL68" s="77"/>
      <c r="BM68" s="67" t="s">
        <v>80</v>
      </c>
      <c r="BN68" s="78"/>
      <c r="BO68" s="69" t="s">
        <v>81</v>
      </c>
      <c r="BP68" s="78"/>
      <c r="BQ68" s="70" t="s">
        <v>82</v>
      </c>
      <c r="BR68" s="79"/>
      <c r="BS68" s="72" t="str">
        <f aca="false">IF(BN68&lt;&gt;"",(3600*BR68/(BL68*3600+BN68*60+BP68)),"")</f>
        <v/>
      </c>
      <c r="BT68" s="80"/>
      <c r="BU68" s="5"/>
      <c r="BV68" s="5"/>
      <c r="BW68" s="5"/>
      <c r="BX68" s="5"/>
      <c r="BY68" s="5"/>
      <c r="BZ68" s="5"/>
      <c r="CA68" s="5"/>
      <c r="CB68" s="5"/>
    </row>
    <row r="69" customFormat="false" ht="12.75" hidden="false" customHeight="false" outlineLevel="0" collapsed="false">
      <c r="A69" s="5"/>
      <c r="B69" s="58" t="n">
        <f aca="false">IF(AND(AX69=1,BF69="VTT"),BR69,0)</f>
        <v>0</v>
      </c>
      <c r="C69" s="58" t="n">
        <f aca="false">IF(AND(AX69=1,BF69="VTT"),AY69,0)</f>
        <v>0</v>
      </c>
      <c r="D69" s="58" t="n">
        <f aca="false">IF(AND(AX69=1,BF69="Route"),BR69,0)</f>
        <v>0</v>
      </c>
      <c r="E69" s="58" t="n">
        <f aca="false">IF(AND(AX69=1,BF69="Route"),AY69,0)</f>
        <v>0</v>
      </c>
      <c r="F69" s="2" t="n">
        <f aca="false">IF(AND(AX69=2,BF69="VTT"),BR69,0)</f>
        <v>0</v>
      </c>
      <c r="G69" s="2" t="n">
        <f aca="false">IF(AND(AX69=2,BF69="VTT"),AY69,0)</f>
        <v>0</v>
      </c>
      <c r="H69" s="2" t="n">
        <f aca="false">IF(AND(AX69=2,BF69="Route"),BR69,0)</f>
        <v>0</v>
      </c>
      <c r="I69" s="2" t="n">
        <f aca="false">IF(AND(AX69=2,BF69="Route"),AY69,0)</f>
        <v>0</v>
      </c>
      <c r="J69" s="60" t="n">
        <f aca="false">IF(AND(AX69=3,BF69="VTT"),BR69,0)</f>
        <v>0</v>
      </c>
      <c r="K69" s="60" t="n">
        <f aca="false">IF(AND(AX69=3,BF69="VTT"),AY69,0)</f>
        <v>0</v>
      </c>
      <c r="L69" s="60" t="n">
        <f aca="false">IF(AND(AX69=3,BF69="Route"),BR69,0)</f>
        <v>0</v>
      </c>
      <c r="M69" s="60" t="n">
        <f aca="false">IF(AND(AX69=3,BF69="Route"),AY69,0)</f>
        <v>0</v>
      </c>
      <c r="N69" s="2" t="n">
        <f aca="false">IF(AND(AX69=4,BF69="VTT"),BR69,0)</f>
        <v>0</v>
      </c>
      <c r="O69" s="2" t="n">
        <f aca="false">IF(AND(AX69=4,BF69="VTT"),AY69,0)</f>
        <v>0</v>
      </c>
      <c r="P69" s="2" t="n">
        <f aca="false">IF(AND(AX69=4,BF69="Route"),BR69,0)</f>
        <v>0</v>
      </c>
      <c r="Q69" s="2" t="n">
        <f aca="false">IF(AND(AX69=4,BF69="Route"),AY69,0)</f>
        <v>0</v>
      </c>
      <c r="R69" s="58" t="n">
        <f aca="false">IF(AND(AX69=5,BF69="VTT"),BR69,0)</f>
        <v>0</v>
      </c>
      <c r="S69" s="58" t="n">
        <f aca="false">IF(AND(AX69=5,BF69="VTT"),AY69,0)</f>
        <v>0</v>
      </c>
      <c r="T69" s="58" t="n">
        <f aca="false">IF(AND(AX69=5,BF69="Route"),BR69,0)</f>
        <v>0</v>
      </c>
      <c r="U69" s="58" t="n">
        <f aca="false">IF(AND(AX69=5,BF69="Route"),AY69,0)</f>
        <v>0</v>
      </c>
      <c r="V69" s="2" t="n">
        <f aca="false">IF(AND(AX69=6,BF69="VTT"),BR69,0)</f>
        <v>0</v>
      </c>
      <c r="W69" s="2" t="n">
        <f aca="false">IF(AND(AX69=6,BF69="VTT"),AY69,0)</f>
        <v>0</v>
      </c>
      <c r="X69" s="2" t="n">
        <f aca="false">IF(AND(AX69=6,BF69="Route"),BR69,0)</f>
        <v>0</v>
      </c>
      <c r="Y69" s="2" t="n">
        <f aca="false">IF(AND(AX69=6,BF69="Route"),AY69,0)</f>
        <v>0</v>
      </c>
      <c r="Z69" s="58" t="n">
        <f aca="false">IF(AND(AX69=7,BF69="VTT"),BR69,0)</f>
        <v>0</v>
      </c>
      <c r="AA69" s="58" t="n">
        <f aca="false">IF(AND(AX69=7,BF69="VTT"),AY69,0)</f>
        <v>0</v>
      </c>
      <c r="AB69" s="58" t="n">
        <f aca="false">IF(AND(AX69=7,BF69="Route"),BR69,0)</f>
        <v>0</v>
      </c>
      <c r="AC69" s="58" t="n">
        <f aca="false">IF(AND(AX69=7,BF69="Route"),AY69,0)</f>
        <v>0</v>
      </c>
      <c r="AD69" s="2" t="n">
        <f aca="false">IF(AND(AX69=8,BF69="VTT"),BR69,0)</f>
        <v>0</v>
      </c>
      <c r="AE69" s="2" t="n">
        <f aca="false">IF(AND(AX69=8,BF69="VTT"),AY69,0)</f>
        <v>0</v>
      </c>
      <c r="AF69" s="2" t="n">
        <f aca="false">IF(AND(AX69=8,BF69="Route"),BR69,0)</f>
        <v>0</v>
      </c>
      <c r="AG69" s="2" t="n">
        <f aca="false">IF(AND(AX69=8,BF69="Route"),AY69,0)</f>
        <v>0</v>
      </c>
      <c r="AH69" s="58" t="n">
        <f aca="false">IF(AND(AX69=9,BF69="VTT"),BR69,0)</f>
        <v>0</v>
      </c>
      <c r="AI69" s="58" t="n">
        <f aca="false">IF(AND(AX69=9,BF69="VTT"),AY69,0)</f>
        <v>0</v>
      </c>
      <c r="AJ69" s="58" t="n">
        <f aca="false">IF(AND(AX69=9,BF69="Route"),BR69,0)</f>
        <v>0</v>
      </c>
      <c r="AK69" s="58" t="n">
        <f aca="false">IF(AND(AX69=9,BF69="Route"),AY69,0)</f>
        <v>0</v>
      </c>
      <c r="AL69" s="61" t="n">
        <f aca="false">IF(AND(AX69=10,BF69="VTT"),BR69,0)</f>
        <v>0</v>
      </c>
      <c r="AM69" s="61" t="n">
        <f aca="false">IF(AND(AX69=10,BF69="VTT"),AY69,0)</f>
        <v>0</v>
      </c>
      <c r="AN69" s="61" t="n">
        <f aca="false">IF(AND(AX69=10,BF69="Route"),BR69,0)</f>
        <v>0</v>
      </c>
      <c r="AO69" s="61" t="n">
        <f aca="false">IF(AND(AX69=10,BF69="Route"),AY69,0)</f>
        <v>0</v>
      </c>
      <c r="AP69" s="61" t="n">
        <f aca="false">IF(AND(AX69=11,BF69="VTT"),BR69,0)</f>
        <v>0</v>
      </c>
      <c r="AQ69" s="61" t="n">
        <f aca="false">IF(AND(AX69=11,BF69="VTT"),AY69,0)</f>
        <v>0</v>
      </c>
      <c r="AR69" s="61" t="n">
        <f aca="false">IF(AND(AX69=11,BF69="Route"),BR69,0)</f>
        <v>0</v>
      </c>
      <c r="AS69" s="61" t="n">
        <f aca="false">IF(AND(AX69=11,BF69="Route"),AY69,0)</f>
        <v>0</v>
      </c>
      <c r="AT69" s="61" t="n">
        <f aca="false">IF(AND(AX69=11,BF69="VTT"),BR69,0)</f>
        <v>0</v>
      </c>
      <c r="AU69" s="61" t="n">
        <f aca="false">IF(AND(AX69=12,BF69="VTT"),AY69,0)</f>
        <v>0</v>
      </c>
      <c r="AV69" s="2" t="n">
        <f aca="false">IF(AND(AX69=12,BF69="Route"),BR69,0)</f>
        <v>0</v>
      </c>
      <c r="AW69" s="2" t="n">
        <f aca="false">IF(AND(AX69=12,BF69="Route"),AY69,0)</f>
        <v>0</v>
      </c>
      <c r="AX69" s="3" t="str">
        <f aca="false">IF(BA69&lt;&gt;"",MONTH(BA69),"")</f>
        <v/>
      </c>
      <c r="AY69" s="3" t="n">
        <f aca="false">IF(BA69&lt;&gt;"",1,0)</f>
        <v>0</v>
      </c>
      <c r="AZ69" s="62" t="n">
        <v>52</v>
      </c>
      <c r="BA69" s="74"/>
      <c r="BB69" s="74"/>
      <c r="BC69" s="74"/>
      <c r="BD69" s="74"/>
      <c r="BE69" s="74"/>
      <c r="BF69" s="75"/>
      <c r="BG69" s="75"/>
      <c r="BH69" s="75"/>
      <c r="BI69" s="75"/>
      <c r="BJ69" s="75"/>
      <c r="BK69" s="76"/>
      <c r="BL69" s="77"/>
      <c r="BM69" s="67" t="s">
        <v>80</v>
      </c>
      <c r="BN69" s="78"/>
      <c r="BO69" s="69" t="s">
        <v>81</v>
      </c>
      <c r="BP69" s="78"/>
      <c r="BQ69" s="70" t="s">
        <v>82</v>
      </c>
      <c r="BR69" s="79"/>
      <c r="BS69" s="72" t="str">
        <f aca="false">IF(BN69&lt;&gt;"",(3600*BR69/(BL69*3600+BN69*60+BP69)),"")</f>
        <v/>
      </c>
      <c r="BT69" s="80"/>
      <c r="BU69" s="5"/>
      <c r="BV69" s="5"/>
      <c r="BW69" s="5"/>
      <c r="BX69" s="5"/>
      <c r="BY69" s="5"/>
      <c r="BZ69" s="5"/>
      <c r="CA69" s="5"/>
      <c r="CB69" s="5"/>
    </row>
    <row r="70" customFormat="false" ht="12.75" hidden="false" customHeight="false" outlineLevel="0" collapsed="false">
      <c r="A70" s="5"/>
      <c r="B70" s="58" t="n">
        <f aca="false">IF(AND(AX70=1,BF70="VTT"),BR70,0)</f>
        <v>0</v>
      </c>
      <c r="C70" s="58" t="n">
        <f aca="false">IF(AND(AX70=1,BF70="VTT"),AY70,0)</f>
        <v>0</v>
      </c>
      <c r="D70" s="58" t="n">
        <f aca="false">IF(AND(AX70=1,BF70="Route"),BR70,0)</f>
        <v>0</v>
      </c>
      <c r="E70" s="58" t="n">
        <f aca="false">IF(AND(AX70=1,BF70="Route"),AY70,0)</f>
        <v>0</v>
      </c>
      <c r="F70" s="2" t="n">
        <f aca="false">IF(AND(AX70=2,BF70="VTT"),BR70,0)</f>
        <v>0</v>
      </c>
      <c r="G70" s="2" t="n">
        <f aca="false">IF(AND(AX70=2,BF70="VTT"),AY70,0)</f>
        <v>0</v>
      </c>
      <c r="H70" s="2" t="n">
        <f aca="false">IF(AND(AX70=2,BF70="Route"),BR70,0)</f>
        <v>0</v>
      </c>
      <c r="I70" s="2" t="n">
        <f aca="false">IF(AND(AX70=2,BF70="Route"),AY70,0)</f>
        <v>0</v>
      </c>
      <c r="J70" s="60" t="n">
        <f aca="false">IF(AND(AX70=3,BF70="VTT"),BR70,0)</f>
        <v>0</v>
      </c>
      <c r="K70" s="60" t="n">
        <f aca="false">IF(AND(AX70=3,BF70="VTT"),AY70,0)</f>
        <v>0</v>
      </c>
      <c r="L70" s="60" t="n">
        <f aca="false">IF(AND(AX70=3,BF70="Route"),BR70,0)</f>
        <v>0</v>
      </c>
      <c r="M70" s="60" t="n">
        <f aca="false">IF(AND(AX70=3,BF70="Route"),AY70,0)</f>
        <v>0</v>
      </c>
      <c r="N70" s="2" t="n">
        <f aca="false">IF(AND(AX70=4,BF70="VTT"),BR70,0)</f>
        <v>0</v>
      </c>
      <c r="O70" s="2" t="n">
        <f aca="false">IF(AND(AX70=4,BF70="VTT"),AY70,0)</f>
        <v>0</v>
      </c>
      <c r="P70" s="2" t="n">
        <f aca="false">IF(AND(AX70=4,BF70="Route"),BR70,0)</f>
        <v>0</v>
      </c>
      <c r="Q70" s="2" t="n">
        <f aca="false">IF(AND(AX70=4,BF70="Route"),AY70,0)</f>
        <v>0</v>
      </c>
      <c r="R70" s="58" t="n">
        <f aca="false">IF(AND(AX70=5,BF70="VTT"),BR70,0)</f>
        <v>0</v>
      </c>
      <c r="S70" s="58" t="n">
        <f aca="false">IF(AND(AX70=5,BF70="VTT"),AY70,0)</f>
        <v>0</v>
      </c>
      <c r="T70" s="58" t="n">
        <f aca="false">IF(AND(AX70=5,BF70="Route"),BR70,0)</f>
        <v>0</v>
      </c>
      <c r="U70" s="58" t="n">
        <f aca="false">IF(AND(AX70=5,BF70="Route"),AY70,0)</f>
        <v>0</v>
      </c>
      <c r="V70" s="2" t="n">
        <f aca="false">IF(AND(AX70=6,BF70="VTT"),BR70,0)</f>
        <v>0</v>
      </c>
      <c r="W70" s="2" t="n">
        <f aca="false">IF(AND(AX70=6,BF70="VTT"),AY70,0)</f>
        <v>0</v>
      </c>
      <c r="X70" s="2" t="n">
        <f aca="false">IF(AND(AX70=6,BF70="Route"),BR70,0)</f>
        <v>0</v>
      </c>
      <c r="Y70" s="2" t="n">
        <f aca="false">IF(AND(AX70=6,BF70="Route"),AY70,0)</f>
        <v>0</v>
      </c>
      <c r="Z70" s="58" t="n">
        <f aca="false">IF(AND(AX70=7,BF70="VTT"),BR70,0)</f>
        <v>0</v>
      </c>
      <c r="AA70" s="58" t="n">
        <f aca="false">IF(AND(AX70=7,BF70="VTT"),AY70,0)</f>
        <v>0</v>
      </c>
      <c r="AB70" s="58" t="n">
        <f aca="false">IF(AND(AX70=7,BF70="Route"),BR70,0)</f>
        <v>0</v>
      </c>
      <c r="AC70" s="58" t="n">
        <f aca="false">IF(AND(AX70=7,BF70="Route"),AY70,0)</f>
        <v>0</v>
      </c>
      <c r="AD70" s="2" t="n">
        <f aca="false">IF(AND(AX70=8,BF70="VTT"),BR70,0)</f>
        <v>0</v>
      </c>
      <c r="AE70" s="2" t="n">
        <f aca="false">IF(AND(AX70=8,BF70="VTT"),AY70,0)</f>
        <v>0</v>
      </c>
      <c r="AF70" s="2" t="n">
        <f aca="false">IF(AND(AX70=8,BF70="Route"),BR70,0)</f>
        <v>0</v>
      </c>
      <c r="AG70" s="2" t="n">
        <f aca="false">IF(AND(AX70=8,BF70="Route"),AY70,0)</f>
        <v>0</v>
      </c>
      <c r="AH70" s="58" t="n">
        <f aca="false">IF(AND(AX70=9,BF70="VTT"),BR70,0)</f>
        <v>0</v>
      </c>
      <c r="AI70" s="58" t="n">
        <f aca="false">IF(AND(AX70=9,BF70="VTT"),AY70,0)</f>
        <v>0</v>
      </c>
      <c r="AJ70" s="58" t="n">
        <f aca="false">IF(AND(AX70=9,BF70="Route"),BR70,0)</f>
        <v>0</v>
      </c>
      <c r="AK70" s="58" t="n">
        <f aca="false">IF(AND(AX70=9,BF70="Route"),AY70,0)</f>
        <v>0</v>
      </c>
      <c r="AL70" s="61" t="n">
        <f aca="false">IF(AND(AX70=10,BF70="VTT"),BR70,0)</f>
        <v>0</v>
      </c>
      <c r="AM70" s="61" t="n">
        <f aca="false">IF(AND(AX70=10,BF70="VTT"),AY70,0)</f>
        <v>0</v>
      </c>
      <c r="AN70" s="61" t="n">
        <f aca="false">IF(AND(AX70=10,BF70="Route"),BR70,0)</f>
        <v>0</v>
      </c>
      <c r="AO70" s="61" t="n">
        <f aca="false">IF(AND(AX70=10,BF70="Route"),AY70,0)</f>
        <v>0</v>
      </c>
      <c r="AP70" s="61" t="n">
        <f aca="false">IF(AND(AX70=11,BF70="VTT"),BR70,0)</f>
        <v>0</v>
      </c>
      <c r="AQ70" s="61" t="n">
        <f aca="false">IF(AND(AX70=11,BF70="VTT"),AY70,0)</f>
        <v>0</v>
      </c>
      <c r="AR70" s="61" t="n">
        <f aca="false">IF(AND(AX70=11,BF70="Route"),BR70,0)</f>
        <v>0</v>
      </c>
      <c r="AS70" s="61" t="n">
        <f aca="false">IF(AND(AX70=11,BF70="Route"),AY70,0)</f>
        <v>0</v>
      </c>
      <c r="AT70" s="61" t="n">
        <f aca="false">IF(AND(AX70=11,BF70="VTT"),BR70,0)</f>
        <v>0</v>
      </c>
      <c r="AU70" s="61" t="n">
        <f aca="false">IF(AND(AX70=12,BF70="VTT"),AY70,0)</f>
        <v>0</v>
      </c>
      <c r="AV70" s="2" t="n">
        <f aca="false">IF(AND(AX70=12,BF70="Route"),BR70,0)</f>
        <v>0</v>
      </c>
      <c r="AW70" s="2" t="n">
        <f aca="false">IF(AND(AX70=12,BF70="Route"),AY70,0)</f>
        <v>0</v>
      </c>
      <c r="AX70" s="3" t="str">
        <f aca="false">IF(BA70&lt;&gt;"",MONTH(BA70),"")</f>
        <v/>
      </c>
      <c r="AY70" s="3" t="n">
        <f aca="false">IF(BA70&lt;&gt;"",1,0)</f>
        <v>0</v>
      </c>
      <c r="AZ70" s="62" t="n">
        <v>53</v>
      </c>
      <c r="BA70" s="74"/>
      <c r="BB70" s="74"/>
      <c r="BC70" s="74"/>
      <c r="BD70" s="74"/>
      <c r="BE70" s="74"/>
      <c r="BF70" s="75"/>
      <c r="BG70" s="75"/>
      <c r="BH70" s="75"/>
      <c r="BI70" s="75"/>
      <c r="BJ70" s="75"/>
      <c r="BK70" s="76"/>
      <c r="BL70" s="77"/>
      <c r="BM70" s="67" t="s">
        <v>80</v>
      </c>
      <c r="BN70" s="78"/>
      <c r="BO70" s="69" t="s">
        <v>81</v>
      </c>
      <c r="BP70" s="78"/>
      <c r="BQ70" s="70" t="s">
        <v>82</v>
      </c>
      <c r="BR70" s="79"/>
      <c r="BS70" s="72" t="str">
        <f aca="false">IF(BN70&lt;&gt;"",(3600*BR70/(BL70*3600+BN70*60+BP70)),"")</f>
        <v/>
      </c>
      <c r="BT70" s="80"/>
      <c r="BU70" s="5"/>
      <c r="BV70" s="5"/>
      <c r="BW70" s="5"/>
      <c r="BX70" s="5"/>
      <c r="BY70" s="5"/>
      <c r="BZ70" s="5"/>
      <c r="CA70" s="5"/>
      <c r="CB70" s="5"/>
    </row>
    <row r="71" customFormat="false" ht="12.75" hidden="false" customHeight="false" outlineLevel="0" collapsed="false">
      <c r="A71" s="5"/>
      <c r="B71" s="58" t="n">
        <f aca="false">IF(AND(AX71=1,BF71="VTT"),BR71,0)</f>
        <v>0</v>
      </c>
      <c r="C71" s="58" t="n">
        <f aca="false">IF(AND(AX71=1,BF71="VTT"),AY71,0)</f>
        <v>0</v>
      </c>
      <c r="D71" s="58" t="n">
        <f aca="false">IF(AND(AX71=1,BF71="Route"),BR71,0)</f>
        <v>0</v>
      </c>
      <c r="E71" s="58" t="n">
        <f aca="false">IF(AND(AX71=1,BF71="Route"),AY71,0)</f>
        <v>0</v>
      </c>
      <c r="F71" s="2" t="n">
        <f aca="false">IF(AND(AX71=2,BF71="VTT"),BR71,0)</f>
        <v>0</v>
      </c>
      <c r="G71" s="2" t="n">
        <f aca="false">IF(AND(AX71=2,BF71="VTT"),AY71,0)</f>
        <v>0</v>
      </c>
      <c r="H71" s="2" t="n">
        <f aca="false">IF(AND(AX71=2,BF71="Route"),BR71,0)</f>
        <v>0</v>
      </c>
      <c r="I71" s="2" t="n">
        <f aca="false">IF(AND(AX71=2,BF71="Route"),AY71,0)</f>
        <v>0</v>
      </c>
      <c r="J71" s="60" t="n">
        <f aca="false">IF(AND(AX71=3,BF71="VTT"),BR71,0)</f>
        <v>0</v>
      </c>
      <c r="K71" s="60" t="n">
        <f aca="false">IF(AND(AX71=3,BF71="VTT"),AY71,0)</f>
        <v>0</v>
      </c>
      <c r="L71" s="60" t="n">
        <f aca="false">IF(AND(AX71=3,BF71="Route"),BR71,0)</f>
        <v>0</v>
      </c>
      <c r="M71" s="60" t="n">
        <f aca="false">IF(AND(AX71=3,BF71="Route"),AY71,0)</f>
        <v>0</v>
      </c>
      <c r="N71" s="2" t="n">
        <f aca="false">IF(AND(AX71=4,BF71="VTT"),BR71,0)</f>
        <v>0</v>
      </c>
      <c r="O71" s="2" t="n">
        <f aca="false">IF(AND(AX71=4,BF71="VTT"),AY71,0)</f>
        <v>0</v>
      </c>
      <c r="P71" s="2" t="n">
        <f aca="false">IF(AND(AX71=4,BF71="Route"),BR71,0)</f>
        <v>0</v>
      </c>
      <c r="Q71" s="2" t="n">
        <f aca="false">IF(AND(AX71=4,BF71="Route"),AY71,0)</f>
        <v>0</v>
      </c>
      <c r="R71" s="58" t="n">
        <f aca="false">IF(AND(AX71=5,BF71="VTT"),BR71,0)</f>
        <v>0</v>
      </c>
      <c r="S71" s="58" t="n">
        <f aca="false">IF(AND(AX71=5,BF71="VTT"),AY71,0)</f>
        <v>0</v>
      </c>
      <c r="T71" s="58" t="n">
        <f aca="false">IF(AND(AX71=5,BF71="Route"),BR71,0)</f>
        <v>0</v>
      </c>
      <c r="U71" s="58" t="n">
        <f aca="false">IF(AND(AX71=5,BF71="Route"),AY71,0)</f>
        <v>0</v>
      </c>
      <c r="V71" s="2" t="n">
        <f aca="false">IF(AND(AX71=6,BF71="VTT"),BR71,0)</f>
        <v>0</v>
      </c>
      <c r="W71" s="2" t="n">
        <f aca="false">IF(AND(AX71=6,BF71="VTT"),AY71,0)</f>
        <v>0</v>
      </c>
      <c r="X71" s="2" t="n">
        <f aca="false">IF(AND(AX71=6,BF71="Route"),BR71,0)</f>
        <v>0</v>
      </c>
      <c r="Y71" s="2" t="n">
        <f aca="false">IF(AND(AX71=6,BF71="Route"),AY71,0)</f>
        <v>0</v>
      </c>
      <c r="Z71" s="58" t="n">
        <f aca="false">IF(AND(AX71=7,BF71="VTT"),BR71,0)</f>
        <v>0</v>
      </c>
      <c r="AA71" s="58" t="n">
        <f aca="false">IF(AND(AX71=7,BF71="VTT"),AY71,0)</f>
        <v>0</v>
      </c>
      <c r="AB71" s="58" t="n">
        <f aca="false">IF(AND(AX71=7,BF71="Route"),BR71,0)</f>
        <v>0</v>
      </c>
      <c r="AC71" s="58" t="n">
        <f aca="false">IF(AND(AX71=7,BF71="Route"),AY71,0)</f>
        <v>0</v>
      </c>
      <c r="AD71" s="2" t="n">
        <f aca="false">IF(AND(AX71=8,BF71="VTT"),BR71,0)</f>
        <v>0</v>
      </c>
      <c r="AE71" s="2" t="n">
        <f aca="false">IF(AND(AX71=8,BF71="VTT"),AY71,0)</f>
        <v>0</v>
      </c>
      <c r="AF71" s="2" t="n">
        <f aca="false">IF(AND(AX71=8,BF71="Route"),BR71,0)</f>
        <v>0</v>
      </c>
      <c r="AG71" s="2" t="n">
        <f aca="false">IF(AND(AX71=8,BF71="Route"),AY71,0)</f>
        <v>0</v>
      </c>
      <c r="AH71" s="58" t="n">
        <f aca="false">IF(AND(AX71=9,BF71="VTT"),BR71,0)</f>
        <v>0</v>
      </c>
      <c r="AI71" s="58" t="n">
        <f aca="false">IF(AND(AX71=9,BF71="VTT"),AY71,0)</f>
        <v>0</v>
      </c>
      <c r="AJ71" s="58" t="n">
        <f aca="false">IF(AND(AX71=9,BF71="Route"),BR71,0)</f>
        <v>0</v>
      </c>
      <c r="AK71" s="58" t="n">
        <f aca="false">IF(AND(AX71=9,BF71="Route"),AY71,0)</f>
        <v>0</v>
      </c>
      <c r="AL71" s="61" t="n">
        <f aca="false">IF(AND(AX71=10,BF71="VTT"),BR71,0)</f>
        <v>0</v>
      </c>
      <c r="AM71" s="61" t="n">
        <f aca="false">IF(AND(AX71=10,BF71="VTT"),AY71,0)</f>
        <v>0</v>
      </c>
      <c r="AN71" s="61" t="n">
        <f aca="false">IF(AND(AX71=10,BF71="Route"),BR71,0)</f>
        <v>0</v>
      </c>
      <c r="AO71" s="61" t="n">
        <f aca="false">IF(AND(AX71=10,BF71="Route"),AY71,0)</f>
        <v>0</v>
      </c>
      <c r="AP71" s="61" t="n">
        <f aca="false">IF(AND(AX71=11,BF71="VTT"),BR71,0)</f>
        <v>0</v>
      </c>
      <c r="AQ71" s="61" t="n">
        <f aca="false">IF(AND(AX71=11,BF71="VTT"),AY71,0)</f>
        <v>0</v>
      </c>
      <c r="AR71" s="61" t="n">
        <f aca="false">IF(AND(AX71=11,BF71="Route"),BR71,0)</f>
        <v>0</v>
      </c>
      <c r="AS71" s="61" t="n">
        <f aca="false">IF(AND(AX71=11,BF71="Route"),AY71,0)</f>
        <v>0</v>
      </c>
      <c r="AT71" s="61" t="n">
        <f aca="false">IF(AND(AX71=11,BF71="VTT"),BR71,0)</f>
        <v>0</v>
      </c>
      <c r="AU71" s="61" t="n">
        <f aca="false">IF(AND(AX71=12,BF71="VTT"),AY71,0)</f>
        <v>0</v>
      </c>
      <c r="AV71" s="2" t="n">
        <f aca="false">IF(AND(AX71=12,BF71="Route"),BR71,0)</f>
        <v>0</v>
      </c>
      <c r="AW71" s="2" t="n">
        <f aca="false">IF(AND(AX71=12,BF71="Route"),AY71,0)</f>
        <v>0</v>
      </c>
      <c r="AX71" s="3" t="str">
        <f aca="false">IF(BA71&lt;&gt;"",MONTH(BA71),"")</f>
        <v/>
      </c>
      <c r="AY71" s="3" t="n">
        <f aca="false">IF(BA71&lt;&gt;"",1,0)</f>
        <v>0</v>
      </c>
      <c r="AZ71" s="62" t="n">
        <v>54</v>
      </c>
      <c r="BA71" s="74"/>
      <c r="BB71" s="74"/>
      <c r="BC71" s="74"/>
      <c r="BD71" s="74"/>
      <c r="BE71" s="74"/>
      <c r="BF71" s="75"/>
      <c r="BG71" s="75"/>
      <c r="BH71" s="75"/>
      <c r="BI71" s="75"/>
      <c r="BJ71" s="75"/>
      <c r="BK71" s="76"/>
      <c r="BL71" s="77"/>
      <c r="BM71" s="67" t="s">
        <v>80</v>
      </c>
      <c r="BN71" s="78"/>
      <c r="BO71" s="69" t="s">
        <v>81</v>
      </c>
      <c r="BP71" s="78"/>
      <c r="BQ71" s="70" t="s">
        <v>82</v>
      </c>
      <c r="BR71" s="79"/>
      <c r="BS71" s="72" t="str">
        <f aca="false">IF(BN71&lt;&gt;"",(3600*BR71/(BL71*3600+BN71*60+BP71)),"")</f>
        <v/>
      </c>
      <c r="BT71" s="80"/>
      <c r="BU71" s="5"/>
      <c r="BV71" s="5"/>
      <c r="BW71" s="5"/>
      <c r="BX71" s="5"/>
      <c r="BY71" s="5"/>
      <c r="BZ71" s="5"/>
      <c r="CA71" s="5"/>
      <c r="CB71" s="5"/>
    </row>
    <row r="72" customFormat="false" ht="12.75" hidden="false" customHeight="false" outlineLevel="0" collapsed="false">
      <c r="A72" s="5"/>
      <c r="B72" s="58" t="n">
        <f aca="false">IF(AND(AX72=1,BF72="VTT"),BR72,0)</f>
        <v>0</v>
      </c>
      <c r="C72" s="58" t="n">
        <f aca="false">IF(AND(AX72=1,BF72="VTT"),AY72,0)</f>
        <v>0</v>
      </c>
      <c r="D72" s="58" t="n">
        <f aca="false">IF(AND(AX72=1,BF72="Route"),BR72,0)</f>
        <v>0</v>
      </c>
      <c r="E72" s="58" t="n">
        <f aca="false">IF(AND(AX72=1,BF72="Route"),AY72,0)</f>
        <v>0</v>
      </c>
      <c r="F72" s="2" t="n">
        <f aca="false">IF(AND(AX72=2,BF72="VTT"),BR72,0)</f>
        <v>0</v>
      </c>
      <c r="G72" s="2" t="n">
        <f aca="false">IF(AND(AX72=2,BF72="VTT"),AY72,0)</f>
        <v>0</v>
      </c>
      <c r="H72" s="2" t="n">
        <f aca="false">IF(AND(AX72=2,BF72="Route"),BR72,0)</f>
        <v>0</v>
      </c>
      <c r="I72" s="2" t="n">
        <f aca="false">IF(AND(AX72=2,BF72="Route"),AY72,0)</f>
        <v>0</v>
      </c>
      <c r="J72" s="60" t="n">
        <f aca="false">IF(AND(AX72=3,BF72="VTT"),BR72,0)</f>
        <v>0</v>
      </c>
      <c r="K72" s="60" t="n">
        <f aca="false">IF(AND(AX72=3,BF72="VTT"),AY72,0)</f>
        <v>0</v>
      </c>
      <c r="L72" s="60" t="n">
        <f aca="false">IF(AND(AX72=3,BF72="Route"),BR72,0)</f>
        <v>0</v>
      </c>
      <c r="M72" s="60" t="n">
        <f aca="false">IF(AND(AX72=3,BF72="Route"),AY72,0)</f>
        <v>0</v>
      </c>
      <c r="N72" s="2" t="n">
        <f aca="false">IF(AND(AX72=4,BF72="VTT"),BR72,0)</f>
        <v>0</v>
      </c>
      <c r="O72" s="2" t="n">
        <f aca="false">IF(AND(AX72=4,BF72="VTT"),AY72,0)</f>
        <v>0</v>
      </c>
      <c r="P72" s="2" t="n">
        <f aca="false">IF(AND(AX72=4,BF72="Route"),BR72,0)</f>
        <v>0</v>
      </c>
      <c r="Q72" s="2" t="n">
        <f aca="false">IF(AND(AX72=4,BF72="Route"),AY72,0)</f>
        <v>0</v>
      </c>
      <c r="R72" s="58" t="n">
        <f aca="false">IF(AND(AX72=5,BF72="VTT"),BR72,0)</f>
        <v>0</v>
      </c>
      <c r="S72" s="58" t="n">
        <f aca="false">IF(AND(AX72=5,BF72="VTT"),AY72,0)</f>
        <v>0</v>
      </c>
      <c r="T72" s="58" t="n">
        <f aca="false">IF(AND(AX72=5,BF72="Route"),BR72,0)</f>
        <v>0</v>
      </c>
      <c r="U72" s="58" t="n">
        <f aca="false">IF(AND(AX72=5,BF72="Route"),AY72,0)</f>
        <v>0</v>
      </c>
      <c r="V72" s="2" t="n">
        <f aca="false">IF(AND(AX72=6,BF72="VTT"),BR72,0)</f>
        <v>0</v>
      </c>
      <c r="W72" s="2" t="n">
        <f aca="false">IF(AND(AX72=6,BF72="VTT"),AY72,0)</f>
        <v>0</v>
      </c>
      <c r="X72" s="2" t="n">
        <f aca="false">IF(AND(AX72=6,BF72="Route"),BR72,0)</f>
        <v>0</v>
      </c>
      <c r="Y72" s="2" t="n">
        <f aca="false">IF(AND(AX72=6,BF72="Route"),AY72,0)</f>
        <v>0</v>
      </c>
      <c r="Z72" s="58" t="n">
        <f aca="false">IF(AND(AX72=7,BF72="VTT"),BR72,0)</f>
        <v>0</v>
      </c>
      <c r="AA72" s="58" t="n">
        <f aca="false">IF(AND(AX72=7,BF72="VTT"),AY72,0)</f>
        <v>0</v>
      </c>
      <c r="AB72" s="58" t="n">
        <f aca="false">IF(AND(AX72=7,BF72="Route"),BR72,0)</f>
        <v>0</v>
      </c>
      <c r="AC72" s="58" t="n">
        <f aca="false">IF(AND(AX72=7,BF72="Route"),AY72,0)</f>
        <v>0</v>
      </c>
      <c r="AD72" s="2" t="n">
        <f aca="false">IF(AND(AX72=8,BF72="VTT"),BR72,0)</f>
        <v>0</v>
      </c>
      <c r="AE72" s="2" t="n">
        <f aca="false">IF(AND(AX72=8,BF72="VTT"),AY72,0)</f>
        <v>0</v>
      </c>
      <c r="AF72" s="2" t="n">
        <f aca="false">IF(AND(AX72=8,BF72="Route"),BR72,0)</f>
        <v>0</v>
      </c>
      <c r="AG72" s="2" t="n">
        <f aca="false">IF(AND(AX72=8,BF72="Route"),AY72,0)</f>
        <v>0</v>
      </c>
      <c r="AH72" s="58" t="n">
        <f aca="false">IF(AND(AX72=9,BF72="VTT"),BR72,0)</f>
        <v>0</v>
      </c>
      <c r="AI72" s="58" t="n">
        <f aca="false">IF(AND(AX72=9,BF72="VTT"),AY72,0)</f>
        <v>0</v>
      </c>
      <c r="AJ72" s="58" t="n">
        <f aca="false">IF(AND(AX72=9,BF72="Route"),BR72,0)</f>
        <v>0</v>
      </c>
      <c r="AK72" s="58" t="n">
        <f aca="false">IF(AND(AX72=9,BF72="Route"),AY72,0)</f>
        <v>0</v>
      </c>
      <c r="AL72" s="61" t="n">
        <f aca="false">IF(AND(AX72=10,BF72="VTT"),BR72,0)</f>
        <v>0</v>
      </c>
      <c r="AM72" s="61" t="n">
        <f aca="false">IF(AND(AX72=10,BF72="VTT"),AY72,0)</f>
        <v>0</v>
      </c>
      <c r="AN72" s="61" t="n">
        <f aca="false">IF(AND(AX72=10,BF72="Route"),BR72,0)</f>
        <v>0</v>
      </c>
      <c r="AO72" s="61" t="n">
        <f aca="false">IF(AND(AX72=10,BF72="Route"),AY72,0)</f>
        <v>0</v>
      </c>
      <c r="AP72" s="61" t="n">
        <f aca="false">IF(AND(AX72=11,BF72="VTT"),BR72,0)</f>
        <v>0</v>
      </c>
      <c r="AQ72" s="61" t="n">
        <f aca="false">IF(AND(AX72=11,BF72="VTT"),AY72,0)</f>
        <v>0</v>
      </c>
      <c r="AR72" s="61" t="n">
        <f aca="false">IF(AND(AX72=11,BF72="Route"),BR72,0)</f>
        <v>0</v>
      </c>
      <c r="AS72" s="61" t="n">
        <f aca="false">IF(AND(AX72=11,BF72="Route"),AY72,0)</f>
        <v>0</v>
      </c>
      <c r="AT72" s="61" t="n">
        <f aca="false">IF(AND(AX72=11,BF72="VTT"),BR72,0)</f>
        <v>0</v>
      </c>
      <c r="AU72" s="61" t="n">
        <f aca="false">IF(AND(AX72=12,BF72="VTT"),AY72,0)</f>
        <v>0</v>
      </c>
      <c r="AV72" s="2" t="n">
        <f aca="false">IF(AND(AX72=12,BF72="Route"),BR72,0)</f>
        <v>0</v>
      </c>
      <c r="AW72" s="2" t="n">
        <f aca="false">IF(AND(AX72=12,BF72="Route"),AY72,0)</f>
        <v>0</v>
      </c>
      <c r="AX72" s="3" t="str">
        <f aca="false">IF(BA72&lt;&gt;"",MONTH(BA72),"")</f>
        <v/>
      </c>
      <c r="AY72" s="3" t="n">
        <f aca="false">IF(BA72&lt;&gt;"",1,0)</f>
        <v>0</v>
      </c>
      <c r="AZ72" s="62" t="n">
        <v>55</v>
      </c>
      <c r="BA72" s="74"/>
      <c r="BB72" s="74"/>
      <c r="BC72" s="74"/>
      <c r="BD72" s="74"/>
      <c r="BE72" s="74"/>
      <c r="BF72" s="75"/>
      <c r="BG72" s="75"/>
      <c r="BH72" s="75"/>
      <c r="BI72" s="75"/>
      <c r="BJ72" s="75"/>
      <c r="BK72" s="76"/>
      <c r="BL72" s="77"/>
      <c r="BM72" s="67" t="s">
        <v>80</v>
      </c>
      <c r="BN72" s="78"/>
      <c r="BO72" s="69" t="s">
        <v>81</v>
      </c>
      <c r="BP72" s="78"/>
      <c r="BQ72" s="70" t="s">
        <v>82</v>
      </c>
      <c r="BR72" s="79"/>
      <c r="BS72" s="72" t="str">
        <f aca="false">IF(BN72&lt;&gt;"",(3600*BR72/(BL72*3600+BN72*60+BP72)),"")</f>
        <v/>
      </c>
      <c r="BT72" s="80"/>
      <c r="BU72" s="5"/>
      <c r="BV72" s="5"/>
      <c r="BW72" s="5"/>
      <c r="BX72" s="5"/>
      <c r="BY72" s="5"/>
      <c r="BZ72" s="5"/>
      <c r="CA72" s="5"/>
      <c r="CB72" s="5"/>
    </row>
    <row r="73" customFormat="false" ht="12.75" hidden="false" customHeight="false" outlineLevel="0" collapsed="false">
      <c r="A73" s="5"/>
      <c r="B73" s="58" t="n">
        <f aca="false">IF(AND(AX73=1,BF73="VTT"),BR73,0)</f>
        <v>0</v>
      </c>
      <c r="C73" s="58" t="n">
        <f aca="false">IF(AND(AX73=1,BF73="VTT"),AY73,0)</f>
        <v>0</v>
      </c>
      <c r="D73" s="58" t="n">
        <f aca="false">IF(AND(AX73=1,BF73="Route"),BR73,0)</f>
        <v>0</v>
      </c>
      <c r="E73" s="58" t="n">
        <f aca="false">IF(AND(AX73=1,BF73="Route"),AY73,0)</f>
        <v>0</v>
      </c>
      <c r="F73" s="2" t="n">
        <f aca="false">IF(AND(AX73=2,BF73="VTT"),BR73,0)</f>
        <v>0</v>
      </c>
      <c r="G73" s="2" t="n">
        <f aca="false">IF(AND(AX73=2,BF73="VTT"),AY73,0)</f>
        <v>0</v>
      </c>
      <c r="H73" s="2" t="n">
        <f aca="false">IF(AND(AX73=2,BF73="Route"),BR73,0)</f>
        <v>0</v>
      </c>
      <c r="I73" s="2" t="n">
        <f aca="false">IF(AND(AX73=2,BF73="Route"),AY73,0)</f>
        <v>0</v>
      </c>
      <c r="J73" s="60" t="n">
        <f aca="false">IF(AND(AX73=3,BF73="VTT"),BR73,0)</f>
        <v>0</v>
      </c>
      <c r="K73" s="60" t="n">
        <f aca="false">IF(AND(AX73=3,BF73="VTT"),AY73,0)</f>
        <v>0</v>
      </c>
      <c r="L73" s="60" t="n">
        <f aca="false">IF(AND(AX73=3,BF73="Route"),BR73,0)</f>
        <v>0</v>
      </c>
      <c r="M73" s="60" t="n">
        <f aca="false">IF(AND(AX73=3,BF73="Route"),AY73,0)</f>
        <v>0</v>
      </c>
      <c r="N73" s="2" t="n">
        <f aca="false">IF(AND(AX73=4,BF73="VTT"),BR73,0)</f>
        <v>0</v>
      </c>
      <c r="O73" s="2" t="n">
        <f aca="false">IF(AND(AX73=4,BF73="VTT"),AY73,0)</f>
        <v>0</v>
      </c>
      <c r="P73" s="2" t="n">
        <f aca="false">IF(AND(AX73=4,BF73="Route"),BR73,0)</f>
        <v>0</v>
      </c>
      <c r="Q73" s="2" t="n">
        <f aca="false">IF(AND(AX73=4,BF73="Route"),AY73,0)</f>
        <v>0</v>
      </c>
      <c r="R73" s="58" t="n">
        <f aca="false">IF(AND(AX73=5,BF73="VTT"),BR73,0)</f>
        <v>0</v>
      </c>
      <c r="S73" s="58" t="n">
        <f aca="false">IF(AND(AX73=5,BF73="VTT"),AY73,0)</f>
        <v>0</v>
      </c>
      <c r="T73" s="58" t="n">
        <f aca="false">IF(AND(AX73=5,BF73="Route"),BR73,0)</f>
        <v>0</v>
      </c>
      <c r="U73" s="58" t="n">
        <f aca="false">IF(AND(AX73=5,BF73="Route"),AY73,0)</f>
        <v>0</v>
      </c>
      <c r="V73" s="2" t="n">
        <f aca="false">IF(AND(AX73=6,BF73="VTT"),BR73,0)</f>
        <v>0</v>
      </c>
      <c r="W73" s="2" t="n">
        <f aca="false">IF(AND(AX73=6,BF73="VTT"),AY73,0)</f>
        <v>0</v>
      </c>
      <c r="X73" s="2" t="n">
        <f aca="false">IF(AND(AX73=6,BF73="Route"),BR73,0)</f>
        <v>0</v>
      </c>
      <c r="Y73" s="2" t="n">
        <f aca="false">IF(AND(AX73=6,BF73="Route"),AY73,0)</f>
        <v>0</v>
      </c>
      <c r="Z73" s="58" t="n">
        <f aca="false">IF(AND(AX73=7,BF73="VTT"),BR73,0)</f>
        <v>0</v>
      </c>
      <c r="AA73" s="58" t="n">
        <f aca="false">IF(AND(AX73=7,BF73="VTT"),AY73,0)</f>
        <v>0</v>
      </c>
      <c r="AB73" s="58" t="n">
        <f aca="false">IF(AND(AX73=7,BF73="Route"),BR73,0)</f>
        <v>0</v>
      </c>
      <c r="AC73" s="58" t="n">
        <f aca="false">IF(AND(AX73=7,BF73="Route"),AY73,0)</f>
        <v>0</v>
      </c>
      <c r="AD73" s="2" t="n">
        <f aca="false">IF(AND(AX73=8,BF73="VTT"),BR73,0)</f>
        <v>0</v>
      </c>
      <c r="AE73" s="2" t="n">
        <f aca="false">IF(AND(AX73=8,BF73="VTT"),AY73,0)</f>
        <v>0</v>
      </c>
      <c r="AF73" s="2" t="n">
        <f aca="false">IF(AND(AX73=8,BF73="Route"),BR73,0)</f>
        <v>0</v>
      </c>
      <c r="AG73" s="2" t="n">
        <f aca="false">IF(AND(AX73=8,BF73="Route"),AY73,0)</f>
        <v>0</v>
      </c>
      <c r="AH73" s="58" t="n">
        <f aca="false">IF(AND(AX73=9,BF73="VTT"),BR73,0)</f>
        <v>0</v>
      </c>
      <c r="AI73" s="58" t="n">
        <f aca="false">IF(AND(AX73=9,BF73="VTT"),AY73,0)</f>
        <v>0</v>
      </c>
      <c r="AJ73" s="58" t="n">
        <f aca="false">IF(AND(AX73=9,BF73="Route"),BR73,0)</f>
        <v>0</v>
      </c>
      <c r="AK73" s="58" t="n">
        <f aca="false">IF(AND(AX73=9,BF73="Route"),AY73,0)</f>
        <v>0</v>
      </c>
      <c r="AL73" s="61" t="n">
        <f aca="false">IF(AND(AX73=10,BF73="VTT"),BR73,0)</f>
        <v>0</v>
      </c>
      <c r="AM73" s="61" t="n">
        <f aca="false">IF(AND(AX73=10,BF73="VTT"),AY73,0)</f>
        <v>0</v>
      </c>
      <c r="AN73" s="61" t="n">
        <f aca="false">IF(AND(AX73=10,BF73="Route"),BR73,0)</f>
        <v>0</v>
      </c>
      <c r="AO73" s="61" t="n">
        <f aca="false">IF(AND(AX73=10,BF73="Route"),AY73,0)</f>
        <v>0</v>
      </c>
      <c r="AP73" s="61" t="n">
        <f aca="false">IF(AND(AX73=11,BF73="VTT"),BR73,0)</f>
        <v>0</v>
      </c>
      <c r="AQ73" s="61" t="n">
        <f aca="false">IF(AND(AX73=11,BF73="VTT"),AY73,0)</f>
        <v>0</v>
      </c>
      <c r="AR73" s="61" t="n">
        <f aca="false">IF(AND(AX73=11,BF73="Route"),BR73,0)</f>
        <v>0</v>
      </c>
      <c r="AS73" s="61" t="n">
        <f aca="false">IF(AND(AX73=11,BF73="Route"),AY73,0)</f>
        <v>0</v>
      </c>
      <c r="AT73" s="61" t="n">
        <f aca="false">IF(AND(AX73=11,BF73="VTT"),BR73,0)</f>
        <v>0</v>
      </c>
      <c r="AU73" s="61" t="n">
        <f aca="false">IF(AND(AX73=12,BF73="VTT"),AY73,0)</f>
        <v>0</v>
      </c>
      <c r="AV73" s="2" t="n">
        <f aca="false">IF(AND(AX73=12,BF73="Route"),BR73,0)</f>
        <v>0</v>
      </c>
      <c r="AW73" s="2" t="n">
        <f aca="false">IF(AND(AX73=12,BF73="Route"),AY73,0)</f>
        <v>0</v>
      </c>
      <c r="AX73" s="3" t="str">
        <f aca="false">IF(BA73&lt;&gt;"",MONTH(BA73),"")</f>
        <v/>
      </c>
      <c r="AY73" s="3" t="n">
        <f aca="false">IF(BA73&lt;&gt;"",1,0)</f>
        <v>0</v>
      </c>
      <c r="AZ73" s="62" t="n">
        <v>56</v>
      </c>
      <c r="BA73" s="74"/>
      <c r="BB73" s="74"/>
      <c r="BC73" s="74"/>
      <c r="BD73" s="74"/>
      <c r="BE73" s="74"/>
      <c r="BF73" s="75"/>
      <c r="BG73" s="75"/>
      <c r="BH73" s="75"/>
      <c r="BI73" s="75"/>
      <c r="BJ73" s="75"/>
      <c r="BK73" s="76"/>
      <c r="BL73" s="77"/>
      <c r="BM73" s="67" t="s">
        <v>80</v>
      </c>
      <c r="BN73" s="78"/>
      <c r="BO73" s="69" t="s">
        <v>81</v>
      </c>
      <c r="BP73" s="78"/>
      <c r="BQ73" s="70" t="s">
        <v>82</v>
      </c>
      <c r="BR73" s="79"/>
      <c r="BS73" s="72" t="str">
        <f aca="false">IF(BN73&lt;&gt;"",(3600*BR73/(BL73*3600+BN73*60+BP73)),"")</f>
        <v/>
      </c>
      <c r="BT73" s="80"/>
      <c r="BU73" s="5"/>
      <c r="BV73" s="5"/>
      <c r="BW73" s="5"/>
      <c r="BX73" s="5"/>
      <c r="BY73" s="5"/>
      <c r="BZ73" s="5"/>
      <c r="CA73" s="5"/>
      <c r="CB73" s="5"/>
    </row>
    <row r="74" customFormat="false" ht="12.75" hidden="false" customHeight="false" outlineLevel="0" collapsed="false">
      <c r="A74" s="5"/>
      <c r="B74" s="58" t="n">
        <f aca="false">IF(AND(AX74=1,BF74="VTT"),BR74,0)</f>
        <v>0</v>
      </c>
      <c r="C74" s="58" t="n">
        <f aca="false">IF(AND(AX74=1,BF74="VTT"),AY74,0)</f>
        <v>0</v>
      </c>
      <c r="D74" s="58" t="n">
        <f aca="false">IF(AND(AX74=1,BF74="Route"),BR74,0)</f>
        <v>0</v>
      </c>
      <c r="E74" s="58" t="n">
        <f aca="false">IF(AND(AX74=1,BF74="Route"),AY74,0)</f>
        <v>0</v>
      </c>
      <c r="F74" s="2" t="n">
        <f aca="false">IF(AND(AX74=2,BF74="VTT"),BR74,0)</f>
        <v>0</v>
      </c>
      <c r="G74" s="2" t="n">
        <f aca="false">IF(AND(AX74=2,BF74="VTT"),AY74,0)</f>
        <v>0</v>
      </c>
      <c r="H74" s="2" t="n">
        <f aca="false">IF(AND(AX74=2,BF74="Route"),BR74,0)</f>
        <v>0</v>
      </c>
      <c r="I74" s="2" t="n">
        <f aca="false">IF(AND(AX74=2,BF74="Route"),AY74,0)</f>
        <v>0</v>
      </c>
      <c r="J74" s="60" t="n">
        <f aca="false">IF(AND(AX74=3,BF74="VTT"),BR74,0)</f>
        <v>0</v>
      </c>
      <c r="K74" s="60" t="n">
        <f aca="false">IF(AND(AX74=3,BF74="VTT"),AY74,0)</f>
        <v>0</v>
      </c>
      <c r="L74" s="60" t="n">
        <f aca="false">IF(AND(AX74=3,BF74="Route"),BR74,0)</f>
        <v>0</v>
      </c>
      <c r="M74" s="60" t="n">
        <f aca="false">IF(AND(AX74=3,BF74="Route"),AY74,0)</f>
        <v>0</v>
      </c>
      <c r="N74" s="2" t="n">
        <f aca="false">IF(AND(AX74=4,BF74="VTT"),BR74,0)</f>
        <v>0</v>
      </c>
      <c r="O74" s="2" t="n">
        <f aca="false">IF(AND(AX74=4,BF74="VTT"),AY74,0)</f>
        <v>0</v>
      </c>
      <c r="P74" s="2" t="n">
        <f aca="false">IF(AND(AX74=4,BF74="Route"),BR74,0)</f>
        <v>0</v>
      </c>
      <c r="Q74" s="2" t="n">
        <f aca="false">IF(AND(AX74=4,BF74="Route"),AY74,0)</f>
        <v>0</v>
      </c>
      <c r="R74" s="58" t="n">
        <f aca="false">IF(AND(AX74=5,BF74="VTT"),BR74,0)</f>
        <v>0</v>
      </c>
      <c r="S74" s="58" t="n">
        <f aca="false">IF(AND(AX74=5,BF74="VTT"),AY74,0)</f>
        <v>0</v>
      </c>
      <c r="T74" s="58" t="n">
        <f aca="false">IF(AND(AX74=5,BF74="Route"),BR74,0)</f>
        <v>0</v>
      </c>
      <c r="U74" s="58" t="n">
        <f aca="false">IF(AND(AX74=5,BF74="Route"),AY74,0)</f>
        <v>0</v>
      </c>
      <c r="V74" s="2" t="n">
        <f aca="false">IF(AND(AX74=6,BF74="VTT"),BR74,0)</f>
        <v>0</v>
      </c>
      <c r="W74" s="2" t="n">
        <f aca="false">IF(AND(AX74=6,BF74="VTT"),AY74,0)</f>
        <v>0</v>
      </c>
      <c r="X74" s="2" t="n">
        <f aca="false">IF(AND(AX74=6,BF74="Route"),BR74,0)</f>
        <v>0</v>
      </c>
      <c r="Y74" s="2" t="n">
        <f aca="false">IF(AND(AX74=6,BF74="Route"),AY74,0)</f>
        <v>0</v>
      </c>
      <c r="Z74" s="58" t="n">
        <f aca="false">IF(AND(AX74=7,BF74="VTT"),BR74,0)</f>
        <v>0</v>
      </c>
      <c r="AA74" s="58" t="n">
        <f aca="false">IF(AND(AX74=7,BF74="VTT"),AY74,0)</f>
        <v>0</v>
      </c>
      <c r="AB74" s="58" t="n">
        <f aca="false">IF(AND(AX74=7,BF74="Route"),BR74,0)</f>
        <v>0</v>
      </c>
      <c r="AC74" s="58" t="n">
        <f aca="false">IF(AND(AX74=7,BF74="Route"),AY74,0)</f>
        <v>0</v>
      </c>
      <c r="AD74" s="2" t="n">
        <f aca="false">IF(AND(AX74=8,BF74="VTT"),BR74,0)</f>
        <v>0</v>
      </c>
      <c r="AE74" s="2" t="n">
        <f aca="false">IF(AND(AX74=8,BF74="VTT"),AY74,0)</f>
        <v>0</v>
      </c>
      <c r="AF74" s="2" t="n">
        <f aca="false">IF(AND(AX74=8,BF74="Route"),BR74,0)</f>
        <v>0</v>
      </c>
      <c r="AG74" s="2" t="n">
        <f aca="false">IF(AND(AX74=8,BF74="Route"),AY74,0)</f>
        <v>0</v>
      </c>
      <c r="AH74" s="58" t="n">
        <f aca="false">IF(AND(AX74=9,BF74="VTT"),BR74,0)</f>
        <v>0</v>
      </c>
      <c r="AI74" s="58" t="n">
        <f aca="false">IF(AND(AX74=9,BF74="VTT"),AY74,0)</f>
        <v>0</v>
      </c>
      <c r="AJ74" s="58" t="n">
        <f aca="false">IF(AND(AX74=9,BF74="Route"),BR74,0)</f>
        <v>0</v>
      </c>
      <c r="AK74" s="58" t="n">
        <f aca="false">IF(AND(AX74=9,BF74="Route"),AY74,0)</f>
        <v>0</v>
      </c>
      <c r="AL74" s="61" t="n">
        <f aca="false">IF(AND(AX74=10,BF74="VTT"),BR74,0)</f>
        <v>0</v>
      </c>
      <c r="AM74" s="61" t="n">
        <f aca="false">IF(AND(AX74=10,BF74="VTT"),AY74,0)</f>
        <v>0</v>
      </c>
      <c r="AN74" s="61" t="n">
        <f aca="false">IF(AND(AX74=10,BF74="Route"),BR74,0)</f>
        <v>0</v>
      </c>
      <c r="AO74" s="61" t="n">
        <f aca="false">IF(AND(AX74=10,BF74="Route"),AY74,0)</f>
        <v>0</v>
      </c>
      <c r="AP74" s="61" t="n">
        <f aca="false">IF(AND(AX74=11,BF74="VTT"),BR74,0)</f>
        <v>0</v>
      </c>
      <c r="AQ74" s="61" t="n">
        <f aca="false">IF(AND(AX74=11,BF74="VTT"),AY74,0)</f>
        <v>0</v>
      </c>
      <c r="AR74" s="61" t="n">
        <f aca="false">IF(AND(AX74=11,BF74="Route"),BR74,0)</f>
        <v>0</v>
      </c>
      <c r="AS74" s="61" t="n">
        <f aca="false">IF(AND(AX74=11,BF74="Route"),AY74,0)</f>
        <v>0</v>
      </c>
      <c r="AT74" s="61" t="n">
        <f aca="false">IF(AND(AX74=11,BF74="VTT"),BR74,0)</f>
        <v>0</v>
      </c>
      <c r="AU74" s="61" t="n">
        <f aca="false">IF(AND(AX74=12,BF74="VTT"),AY74,0)</f>
        <v>0</v>
      </c>
      <c r="AV74" s="2" t="n">
        <f aca="false">IF(AND(AX74=12,BF74="Route"),BR74,0)</f>
        <v>0</v>
      </c>
      <c r="AW74" s="2" t="n">
        <f aca="false">IF(AND(AX74=12,BF74="Route"),AY74,0)</f>
        <v>0</v>
      </c>
      <c r="AX74" s="3" t="str">
        <f aca="false">IF(BA74&lt;&gt;"",MONTH(BA74),"")</f>
        <v/>
      </c>
      <c r="AY74" s="3" t="n">
        <f aca="false">IF(BA74&lt;&gt;"",1,0)</f>
        <v>0</v>
      </c>
      <c r="AZ74" s="62" t="n">
        <v>57</v>
      </c>
      <c r="BA74" s="74"/>
      <c r="BB74" s="74"/>
      <c r="BC74" s="74"/>
      <c r="BD74" s="74"/>
      <c r="BE74" s="74"/>
      <c r="BF74" s="75"/>
      <c r="BG74" s="75"/>
      <c r="BH74" s="75"/>
      <c r="BI74" s="75"/>
      <c r="BJ74" s="75"/>
      <c r="BK74" s="76"/>
      <c r="BL74" s="77"/>
      <c r="BM74" s="67" t="s">
        <v>80</v>
      </c>
      <c r="BN74" s="78"/>
      <c r="BO74" s="69" t="s">
        <v>81</v>
      </c>
      <c r="BP74" s="78"/>
      <c r="BQ74" s="70" t="s">
        <v>82</v>
      </c>
      <c r="BR74" s="79"/>
      <c r="BS74" s="72" t="str">
        <f aca="false">IF(BN74&lt;&gt;"",(3600*BR74/(BL74*3600+BN74*60+BP74)),"")</f>
        <v/>
      </c>
      <c r="BT74" s="80"/>
      <c r="BU74" s="5"/>
      <c r="BV74" s="5"/>
      <c r="BW74" s="5"/>
      <c r="BX74" s="5"/>
      <c r="BY74" s="5"/>
      <c r="BZ74" s="5"/>
      <c r="CA74" s="5"/>
      <c r="CB74" s="5"/>
    </row>
    <row r="75" customFormat="false" ht="12.75" hidden="false" customHeight="false" outlineLevel="0" collapsed="false">
      <c r="A75" s="5"/>
      <c r="B75" s="58" t="n">
        <f aca="false">IF(AND(AX75=1,BF75="VTT"),BR75,0)</f>
        <v>0</v>
      </c>
      <c r="C75" s="58" t="n">
        <f aca="false">IF(AND(AX75=1,BF75="VTT"),AY75,0)</f>
        <v>0</v>
      </c>
      <c r="D75" s="58" t="n">
        <f aca="false">IF(AND(AX75=1,BF75="Route"),BR75,0)</f>
        <v>0</v>
      </c>
      <c r="E75" s="58" t="n">
        <f aca="false">IF(AND(AX75=1,BF75="Route"),AY75,0)</f>
        <v>0</v>
      </c>
      <c r="F75" s="2" t="n">
        <f aca="false">IF(AND(AX75=2,BF75="VTT"),BR75,0)</f>
        <v>0</v>
      </c>
      <c r="G75" s="2" t="n">
        <f aca="false">IF(AND(AX75=2,BF75="VTT"),AY75,0)</f>
        <v>0</v>
      </c>
      <c r="H75" s="2" t="n">
        <f aca="false">IF(AND(AX75=2,BF75="Route"),BR75,0)</f>
        <v>0</v>
      </c>
      <c r="I75" s="2" t="n">
        <f aca="false">IF(AND(AX75=2,BF75="Route"),AY75,0)</f>
        <v>0</v>
      </c>
      <c r="J75" s="60" t="n">
        <f aca="false">IF(AND(AX75=3,BF75="VTT"),BR75,0)</f>
        <v>0</v>
      </c>
      <c r="K75" s="60" t="n">
        <f aca="false">IF(AND(AX75=3,BF75="VTT"),AY75,0)</f>
        <v>0</v>
      </c>
      <c r="L75" s="60" t="n">
        <f aca="false">IF(AND(AX75=3,BF75="Route"),BR75,0)</f>
        <v>0</v>
      </c>
      <c r="M75" s="60" t="n">
        <f aca="false">IF(AND(AX75=3,BF75="Route"),AY75,0)</f>
        <v>0</v>
      </c>
      <c r="N75" s="2" t="n">
        <f aca="false">IF(AND(AX75=4,BF75="VTT"),BR75,0)</f>
        <v>0</v>
      </c>
      <c r="O75" s="2" t="n">
        <f aca="false">IF(AND(AX75=4,BF75="VTT"),AY75,0)</f>
        <v>0</v>
      </c>
      <c r="P75" s="2" t="n">
        <f aca="false">IF(AND(AX75=4,BF75="Route"),BR75,0)</f>
        <v>0</v>
      </c>
      <c r="Q75" s="2" t="n">
        <f aca="false">IF(AND(AX75=4,BF75="Route"),AY75,0)</f>
        <v>0</v>
      </c>
      <c r="R75" s="58" t="n">
        <f aca="false">IF(AND(AX75=5,BF75="VTT"),BR75,0)</f>
        <v>0</v>
      </c>
      <c r="S75" s="58" t="n">
        <f aca="false">IF(AND(AX75=5,BF75="VTT"),AY75,0)</f>
        <v>0</v>
      </c>
      <c r="T75" s="58" t="n">
        <f aca="false">IF(AND(AX75=5,BF75="Route"),BR75,0)</f>
        <v>0</v>
      </c>
      <c r="U75" s="58" t="n">
        <f aca="false">IF(AND(AX75=5,BF75="Route"),AY75,0)</f>
        <v>0</v>
      </c>
      <c r="V75" s="2" t="n">
        <f aca="false">IF(AND(AX75=6,BF75="VTT"),BR75,0)</f>
        <v>0</v>
      </c>
      <c r="W75" s="2" t="n">
        <f aca="false">IF(AND(AX75=6,BF75="VTT"),AY75,0)</f>
        <v>0</v>
      </c>
      <c r="X75" s="2" t="n">
        <f aca="false">IF(AND(AX75=6,BF75="Route"),BR75,0)</f>
        <v>0</v>
      </c>
      <c r="Y75" s="2" t="n">
        <f aca="false">IF(AND(AX75=6,BF75="Route"),AY75,0)</f>
        <v>0</v>
      </c>
      <c r="Z75" s="58" t="n">
        <f aca="false">IF(AND(AX75=7,BF75="VTT"),BR75,0)</f>
        <v>0</v>
      </c>
      <c r="AA75" s="58" t="n">
        <f aca="false">IF(AND(AX75=7,BF75="VTT"),AY75,0)</f>
        <v>0</v>
      </c>
      <c r="AB75" s="58" t="n">
        <f aca="false">IF(AND(AX75=7,BF75="Route"),BR75,0)</f>
        <v>0</v>
      </c>
      <c r="AC75" s="58" t="n">
        <f aca="false">IF(AND(AX75=7,BF75="Route"),AY75,0)</f>
        <v>0</v>
      </c>
      <c r="AD75" s="2" t="n">
        <f aca="false">IF(AND(AX75=8,BF75="VTT"),BR75,0)</f>
        <v>0</v>
      </c>
      <c r="AE75" s="2" t="n">
        <f aca="false">IF(AND(AX75=8,BF75="VTT"),AY75,0)</f>
        <v>0</v>
      </c>
      <c r="AF75" s="2" t="n">
        <f aca="false">IF(AND(AX75=8,BF75="Route"),BR75,0)</f>
        <v>0</v>
      </c>
      <c r="AG75" s="2" t="n">
        <f aca="false">IF(AND(AX75=8,BF75="Route"),AY75,0)</f>
        <v>0</v>
      </c>
      <c r="AH75" s="58" t="n">
        <f aca="false">IF(AND(AX75=9,BF75="VTT"),BR75,0)</f>
        <v>0</v>
      </c>
      <c r="AI75" s="58" t="n">
        <f aca="false">IF(AND(AX75=9,BF75="VTT"),AY75,0)</f>
        <v>0</v>
      </c>
      <c r="AJ75" s="58" t="n">
        <f aca="false">IF(AND(AX75=9,BF75="Route"),BR75,0)</f>
        <v>0</v>
      </c>
      <c r="AK75" s="58" t="n">
        <f aca="false">IF(AND(AX75=9,BF75="Route"),AY75,0)</f>
        <v>0</v>
      </c>
      <c r="AL75" s="61" t="n">
        <f aca="false">IF(AND(AX75=10,BF75="VTT"),BR75,0)</f>
        <v>0</v>
      </c>
      <c r="AM75" s="61" t="n">
        <f aca="false">IF(AND(AX75=10,BF75="VTT"),AY75,0)</f>
        <v>0</v>
      </c>
      <c r="AN75" s="61" t="n">
        <f aca="false">IF(AND(AX75=10,BF75="Route"),BR75,0)</f>
        <v>0</v>
      </c>
      <c r="AO75" s="61" t="n">
        <f aca="false">IF(AND(AX75=10,BF75="Route"),AY75,0)</f>
        <v>0</v>
      </c>
      <c r="AP75" s="61" t="n">
        <f aca="false">IF(AND(AX75=11,BF75="VTT"),BR75,0)</f>
        <v>0</v>
      </c>
      <c r="AQ75" s="61" t="n">
        <f aca="false">IF(AND(AX75=11,BF75="VTT"),AY75,0)</f>
        <v>0</v>
      </c>
      <c r="AR75" s="61" t="n">
        <f aca="false">IF(AND(AX75=11,BF75="Route"),BR75,0)</f>
        <v>0</v>
      </c>
      <c r="AS75" s="61" t="n">
        <f aca="false">IF(AND(AX75=11,BF75="Route"),AY75,0)</f>
        <v>0</v>
      </c>
      <c r="AT75" s="61" t="n">
        <f aca="false">IF(AND(AX75=11,BF75="VTT"),BR75,0)</f>
        <v>0</v>
      </c>
      <c r="AU75" s="61" t="n">
        <f aca="false">IF(AND(AX75=12,BF75="VTT"),AY75,0)</f>
        <v>0</v>
      </c>
      <c r="AV75" s="2" t="n">
        <f aca="false">IF(AND(AX75=12,BF75="Route"),BR75,0)</f>
        <v>0</v>
      </c>
      <c r="AW75" s="2" t="n">
        <f aca="false">IF(AND(AX75=12,BF75="Route"),AY75,0)</f>
        <v>0</v>
      </c>
      <c r="AX75" s="3" t="str">
        <f aca="false">IF(BA75&lt;&gt;"",MONTH(BA75),"")</f>
        <v/>
      </c>
      <c r="AY75" s="3" t="n">
        <f aca="false">IF(BA75&lt;&gt;"",1,0)</f>
        <v>0</v>
      </c>
      <c r="AZ75" s="62" t="n">
        <v>58</v>
      </c>
      <c r="BA75" s="74"/>
      <c r="BB75" s="74"/>
      <c r="BC75" s="74"/>
      <c r="BD75" s="74"/>
      <c r="BE75" s="74"/>
      <c r="BF75" s="75"/>
      <c r="BG75" s="75"/>
      <c r="BH75" s="75"/>
      <c r="BI75" s="75"/>
      <c r="BJ75" s="75"/>
      <c r="BK75" s="76"/>
      <c r="BL75" s="77"/>
      <c r="BM75" s="67" t="s">
        <v>80</v>
      </c>
      <c r="BN75" s="78"/>
      <c r="BO75" s="69" t="s">
        <v>81</v>
      </c>
      <c r="BP75" s="78"/>
      <c r="BQ75" s="70" t="s">
        <v>82</v>
      </c>
      <c r="BR75" s="79"/>
      <c r="BS75" s="72" t="str">
        <f aca="false">IF(BN75&lt;&gt;"",(3600*BR75/(BL75*3600+BN75*60+BP75)),"")</f>
        <v/>
      </c>
      <c r="BT75" s="80"/>
      <c r="BU75" s="5"/>
      <c r="BV75" s="5"/>
      <c r="BW75" s="5"/>
      <c r="BX75" s="5"/>
      <c r="BY75" s="5"/>
      <c r="BZ75" s="5"/>
      <c r="CA75" s="5"/>
      <c r="CB75" s="5"/>
    </row>
    <row r="76" customFormat="false" ht="12.75" hidden="false" customHeight="false" outlineLevel="0" collapsed="false">
      <c r="A76" s="5"/>
      <c r="B76" s="58" t="n">
        <f aca="false">IF(AND(AX76=1,BF76="VTT"),BR76,0)</f>
        <v>0</v>
      </c>
      <c r="C76" s="58" t="n">
        <f aca="false">IF(AND(AX76=1,BF76="VTT"),AY76,0)</f>
        <v>0</v>
      </c>
      <c r="D76" s="58" t="n">
        <f aca="false">IF(AND(AX76=1,BF76="Route"),BR76,0)</f>
        <v>0</v>
      </c>
      <c r="E76" s="58" t="n">
        <f aca="false">IF(AND(AX76=1,BF76="Route"),AY76,0)</f>
        <v>0</v>
      </c>
      <c r="F76" s="2" t="n">
        <f aca="false">IF(AND(AX76=2,BF76="VTT"),BR76,0)</f>
        <v>0</v>
      </c>
      <c r="G76" s="2" t="n">
        <f aca="false">IF(AND(AX76=2,BF76="VTT"),AY76,0)</f>
        <v>0</v>
      </c>
      <c r="H76" s="2" t="n">
        <f aca="false">IF(AND(AX76=2,BF76="Route"),BR76,0)</f>
        <v>0</v>
      </c>
      <c r="I76" s="2" t="n">
        <f aca="false">IF(AND(AX76=2,BF76="Route"),AY76,0)</f>
        <v>0</v>
      </c>
      <c r="J76" s="60" t="n">
        <f aca="false">IF(AND(AX76=3,BF76="VTT"),BR76,0)</f>
        <v>0</v>
      </c>
      <c r="K76" s="60" t="n">
        <f aca="false">IF(AND(AX76=3,BF76="VTT"),AY76,0)</f>
        <v>0</v>
      </c>
      <c r="L76" s="60" t="n">
        <f aca="false">IF(AND(AX76=3,BF76="Route"),BR76,0)</f>
        <v>0</v>
      </c>
      <c r="M76" s="60" t="n">
        <f aca="false">IF(AND(AX76=3,BF76="Route"),AY76,0)</f>
        <v>0</v>
      </c>
      <c r="N76" s="2" t="n">
        <f aca="false">IF(AND(AX76=4,BF76="VTT"),BR76,0)</f>
        <v>0</v>
      </c>
      <c r="O76" s="2" t="n">
        <f aca="false">IF(AND(AX76=4,BF76="VTT"),AY76,0)</f>
        <v>0</v>
      </c>
      <c r="P76" s="2" t="n">
        <f aca="false">IF(AND(AX76=4,BF76="Route"),BR76,0)</f>
        <v>0</v>
      </c>
      <c r="Q76" s="2" t="n">
        <f aca="false">IF(AND(AX76=4,BF76="Route"),AY76,0)</f>
        <v>0</v>
      </c>
      <c r="R76" s="58" t="n">
        <f aca="false">IF(AND(AX76=5,BF76="VTT"),BR76,0)</f>
        <v>0</v>
      </c>
      <c r="S76" s="58" t="n">
        <f aca="false">IF(AND(AX76=5,BF76="VTT"),AY76,0)</f>
        <v>0</v>
      </c>
      <c r="T76" s="58" t="n">
        <f aca="false">IF(AND(AX76=5,BF76="Route"),BR76,0)</f>
        <v>0</v>
      </c>
      <c r="U76" s="58" t="n">
        <f aca="false">IF(AND(AX76=5,BF76="Route"),AY76,0)</f>
        <v>0</v>
      </c>
      <c r="V76" s="2" t="n">
        <f aca="false">IF(AND(AX76=6,BF76="VTT"),BR76,0)</f>
        <v>0</v>
      </c>
      <c r="W76" s="2" t="n">
        <f aca="false">IF(AND(AX76=6,BF76="VTT"),AY76,0)</f>
        <v>0</v>
      </c>
      <c r="X76" s="2" t="n">
        <f aca="false">IF(AND(AX76=6,BF76="Route"),BR76,0)</f>
        <v>0</v>
      </c>
      <c r="Y76" s="2" t="n">
        <f aca="false">IF(AND(AX76=6,BF76="Route"),AY76,0)</f>
        <v>0</v>
      </c>
      <c r="Z76" s="58" t="n">
        <f aca="false">IF(AND(AX76=7,BF76="VTT"),BR76,0)</f>
        <v>0</v>
      </c>
      <c r="AA76" s="58" t="n">
        <f aca="false">IF(AND(AX76=7,BF76="VTT"),AY76,0)</f>
        <v>0</v>
      </c>
      <c r="AB76" s="58" t="n">
        <f aca="false">IF(AND(AX76=7,BF76="Route"),BR76,0)</f>
        <v>0</v>
      </c>
      <c r="AC76" s="58" t="n">
        <f aca="false">IF(AND(AX76=7,BF76="Route"),AY76,0)</f>
        <v>0</v>
      </c>
      <c r="AD76" s="2" t="n">
        <f aca="false">IF(AND(AX76=8,BF76="VTT"),BR76,0)</f>
        <v>0</v>
      </c>
      <c r="AE76" s="2" t="n">
        <f aca="false">IF(AND(AX76=8,BF76="VTT"),AY76,0)</f>
        <v>0</v>
      </c>
      <c r="AF76" s="2" t="n">
        <f aca="false">IF(AND(AX76=8,BF76="Route"),BR76,0)</f>
        <v>0</v>
      </c>
      <c r="AG76" s="2" t="n">
        <f aca="false">IF(AND(AX76=8,BF76="Route"),AY76,0)</f>
        <v>0</v>
      </c>
      <c r="AH76" s="58" t="n">
        <f aca="false">IF(AND(AX76=9,BF76="VTT"),BR76,0)</f>
        <v>0</v>
      </c>
      <c r="AI76" s="58" t="n">
        <f aca="false">IF(AND(AX76=9,BF76="VTT"),AY76,0)</f>
        <v>0</v>
      </c>
      <c r="AJ76" s="58" t="n">
        <f aca="false">IF(AND(AX76=9,BF76="Route"),BR76,0)</f>
        <v>0</v>
      </c>
      <c r="AK76" s="58" t="n">
        <f aca="false">IF(AND(AX76=9,BF76="Route"),AY76,0)</f>
        <v>0</v>
      </c>
      <c r="AL76" s="61" t="n">
        <f aca="false">IF(AND(AX76=10,BF76="VTT"),BR76,0)</f>
        <v>0</v>
      </c>
      <c r="AM76" s="61" t="n">
        <f aca="false">IF(AND(AX76=10,BF76="VTT"),AY76,0)</f>
        <v>0</v>
      </c>
      <c r="AN76" s="61" t="n">
        <f aca="false">IF(AND(AX76=10,BF76="Route"),BR76,0)</f>
        <v>0</v>
      </c>
      <c r="AO76" s="61" t="n">
        <f aca="false">IF(AND(AX76=10,BF76="Route"),AY76,0)</f>
        <v>0</v>
      </c>
      <c r="AP76" s="61" t="n">
        <f aca="false">IF(AND(AX76=11,BF76="VTT"),BR76,0)</f>
        <v>0</v>
      </c>
      <c r="AQ76" s="61" t="n">
        <f aca="false">IF(AND(AX76=11,BF76="VTT"),AY76,0)</f>
        <v>0</v>
      </c>
      <c r="AR76" s="61" t="n">
        <f aca="false">IF(AND(AX76=11,BF76="Route"),BR76,0)</f>
        <v>0</v>
      </c>
      <c r="AS76" s="61" t="n">
        <f aca="false">IF(AND(AX76=11,BF76="Route"),AY76,0)</f>
        <v>0</v>
      </c>
      <c r="AT76" s="61" t="n">
        <f aca="false">IF(AND(AX76=11,BF76="VTT"),BR76,0)</f>
        <v>0</v>
      </c>
      <c r="AU76" s="61" t="n">
        <f aca="false">IF(AND(AX76=12,BF76="VTT"),AY76,0)</f>
        <v>0</v>
      </c>
      <c r="AV76" s="2" t="n">
        <f aca="false">IF(AND(AX76=12,BF76="Route"),BR76,0)</f>
        <v>0</v>
      </c>
      <c r="AW76" s="2" t="n">
        <f aca="false">IF(AND(AX76=12,BF76="Route"),AY76,0)</f>
        <v>0</v>
      </c>
      <c r="AX76" s="3" t="str">
        <f aca="false">IF(BA76&lt;&gt;"",MONTH(BA76),"")</f>
        <v/>
      </c>
      <c r="AY76" s="3" t="n">
        <f aca="false">IF(BA76&lt;&gt;"",1,0)</f>
        <v>0</v>
      </c>
      <c r="AZ76" s="62" t="n">
        <v>59</v>
      </c>
      <c r="BA76" s="74"/>
      <c r="BB76" s="74"/>
      <c r="BC76" s="74"/>
      <c r="BD76" s="74"/>
      <c r="BE76" s="74"/>
      <c r="BF76" s="75"/>
      <c r="BG76" s="75"/>
      <c r="BH76" s="75"/>
      <c r="BI76" s="75"/>
      <c r="BJ76" s="75"/>
      <c r="BK76" s="76"/>
      <c r="BL76" s="77"/>
      <c r="BM76" s="67" t="s">
        <v>80</v>
      </c>
      <c r="BN76" s="78"/>
      <c r="BO76" s="69" t="s">
        <v>81</v>
      </c>
      <c r="BP76" s="78"/>
      <c r="BQ76" s="70" t="s">
        <v>82</v>
      </c>
      <c r="BR76" s="79"/>
      <c r="BS76" s="72" t="str">
        <f aca="false">IF(BN76&lt;&gt;"",(3600*BR76/(BL76*3600+BN76*60+BP76)),"")</f>
        <v/>
      </c>
      <c r="BT76" s="80"/>
      <c r="BU76" s="5"/>
      <c r="BV76" s="5"/>
      <c r="BW76" s="5"/>
      <c r="BX76" s="5"/>
      <c r="BY76" s="5"/>
      <c r="BZ76" s="5"/>
      <c r="CA76" s="5"/>
      <c r="CB76" s="5"/>
    </row>
    <row r="77" customFormat="false" ht="12.75" hidden="false" customHeight="false" outlineLevel="0" collapsed="false">
      <c r="A77" s="5"/>
      <c r="B77" s="58" t="n">
        <f aca="false">IF(AND(AX77=1,BF77="VTT"),BR77,0)</f>
        <v>0</v>
      </c>
      <c r="C77" s="58" t="n">
        <f aca="false">IF(AND(AX77=1,BF77="VTT"),AY77,0)</f>
        <v>0</v>
      </c>
      <c r="D77" s="58" t="n">
        <f aca="false">IF(AND(AX77=1,BF77="Route"),BR77,0)</f>
        <v>0</v>
      </c>
      <c r="E77" s="58" t="n">
        <f aca="false">IF(AND(AX77=1,BF77="Route"),AY77,0)</f>
        <v>0</v>
      </c>
      <c r="F77" s="2" t="n">
        <f aca="false">IF(AND(AX77=2,BF77="VTT"),BR77,0)</f>
        <v>0</v>
      </c>
      <c r="G77" s="2" t="n">
        <f aca="false">IF(AND(AX77=2,BF77="VTT"),AY77,0)</f>
        <v>0</v>
      </c>
      <c r="H77" s="2" t="n">
        <f aca="false">IF(AND(AX77=2,BF77="Route"),BR77,0)</f>
        <v>0</v>
      </c>
      <c r="I77" s="2" t="n">
        <f aca="false">IF(AND(AX77=2,BF77="Route"),AY77,0)</f>
        <v>0</v>
      </c>
      <c r="J77" s="60" t="n">
        <f aca="false">IF(AND(AX77=3,BF77="VTT"),BR77,0)</f>
        <v>0</v>
      </c>
      <c r="K77" s="60" t="n">
        <f aca="false">IF(AND(AX77=3,BF77="VTT"),AY77,0)</f>
        <v>0</v>
      </c>
      <c r="L77" s="60" t="n">
        <f aca="false">IF(AND(AX77=3,BF77="Route"),BR77,0)</f>
        <v>0</v>
      </c>
      <c r="M77" s="60" t="n">
        <f aca="false">IF(AND(AX77=3,BF77="Route"),AY77,0)</f>
        <v>0</v>
      </c>
      <c r="N77" s="2" t="n">
        <f aca="false">IF(AND(AX77=4,BF77="VTT"),BR77,0)</f>
        <v>0</v>
      </c>
      <c r="O77" s="2" t="n">
        <f aca="false">IF(AND(AX77=4,BF77="VTT"),AY77,0)</f>
        <v>0</v>
      </c>
      <c r="P77" s="2" t="n">
        <f aca="false">IF(AND(AX77=4,BF77="Route"),BR77,0)</f>
        <v>0</v>
      </c>
      <c r="Q77" s="2" t="n">
        <f aca="false">IF(AND(AX77=4,BF77="Route"),AY77,0)</f>
        <v>0</v>
      </c>
      <c r="R77" s="58" t="n">
        <f aca="false">IF(AND(AX77=5,BF77="VTT"),BR77,0)</f>
        <v>0</v>
      </c>
      <c r="S77" s="58" t="n">
        <f aca="false">IF(AND(AX77=5,BF77="VTT"),AY77,0)</f>
        <v>0</v>
      </c>
      <c r="T77" s="58" t="n">
        <f aca="false">IF(AND(AX77=5,BF77="Route"),BR77,0)</f>
        <v>0</v>
      </c>
      <c r="U77" s="58" t="n">
        <f aca="false">IF(AND(AX77=5,BF77="Route"),AY77,0)</f>
        <v>0</v>
      </c>
      <c r="V77" s="2" t="n">
        <f aca="false">IF(AND(AX77=6,BF77="VTT"),BR77,0)</f>
        <v>0</v>
      </c>
      <c r="W77" s="2" t="n">
        <f aca="false">IF(AND(AX77=6,BF77="VTT"),AY77,0)</f>
        <v>0</v>
      </c>
      <c r="X77" s="2" t="n">
        <f aca="false">IF(AND(AX77=6,BF77="Route"),BR77,0)</f>
        <v>0</v>
      </c>
      <c r="Y77" s="2" t="n">
        <f aca="false">IF(AND(AX77=6,BF77="Route"),AY77,0)</f>
        <v>0</v>
      </c>
      <c r="Z77" s="58" t="n">
        <f aca="false">IF(AND(AX77=7,BF77="VTT"),BR77,0)</f>
        <v>0</v>
      </c>
      <c r="AA77" s="58" t="n">
        <f aca="false">IF(AND(AX77=7,BF77="VTT"),AY77,0)</f>
        <v>0</v>
      </c>
      <c r="AB77" s="58" t="n">
        <f aca="false">IF(AND(AX77=7,BF77="Route"),BR77,0)</f>
        <v>0</v>
      </c>
      <c r="AC77" s="58" t="n">
        <f aca="false">IF(AND(AX77=7,BF77="Route"),AY77,0)</f>
        <v>0</v>
      </c>
      <c r="AD77" s="2" t="n">
        <f aca="false">IF(AND(AX77=8,BF77="VTT"),BR77,0)</f>
        <v>0</v>
      </c>
      <c r="AE77" s="2" t="n">
        <f aca="false">IF(AND(AX77=8,BF77="VTT"),AY77,0)</f>
        <v>0</v>
      </c>
      <c r="AF77" s="2" t="n">
        <f aca="false">IF(AND(AX77=8,BF77="Route"),BR77,0)</f>
        <v>0</v>
      </c>
      <c r="AG77" s="2" t="n">
        <f aca="false">IF(AND(AX77=8,BF77="Route"),AY77,0)</f>
        <v>0</v>
      </c>
      <c r="AH77" s="58" t="n">
        <f aca="false">IF(AND(AX77=9,BF77="VTT"),BR77,0)</f>
        <v>0</v>
      </c>
      <c r="AI77" s="58" t="n">
        <f aca="false">IF(AND(AX77=9,BF77="VTT"),AY77,0)</f>
        <v>0</v>
      </c>
      <c r="AJ77" s="58" t="n">
        <f aca="false">IF(AND(AX77=9,BF77="Route"),BR77,0)</f>
        <v>0</v>
      </c>
      <c r="AK77" s="58" t="n">
        <f aca="false">IF(AND(AX77=9,BF77="Route"),AY77,0)</f>
        <v>0</v>
      </c>
      <c r="AL77" s="61" t="n">
        <f aca="false">IF(AND(AX77=10,BF77="VTT"),BR77,0)</f>
        <v>0</v>
      </c>
      <c r="AM77" s="61" t="n">
        <f aca="false">IF(AND(AX77=10,BF77="VTT"),AY77,0)</f>
        <v>0</v>
      </c>
      <c r="AN77" s="61" t="n">
        <f aca="false">IF(AND(AX77=10,BF77="Route"),BR77,0)</f>
        <v>0</v>
      </c>
      <c r="AO77" s="61" t="n">
        <f aca="false">IF(AND(AX77=10,BF77="Route"),AY77,0)</f>
        <v>0</v>
      </c>
      <c r="AP77" s="61" t="n">
        <f aca="false">IF(AND(AX77=11,BF77="VTT"),BR77,0)</f>
        <v>0</v>
      </c>
      <c r="AQ77" s="61" t="n">
        <f aca="false">IF(AND(AX77=11,BF77="VTT"),AY77,0)</f>
        <v>0</v>
      </c>
      <c r="AR77" s="61" t="n">
        <f aca="false">IF(AND(AX77=11,BF77="Route"),BR77,0)</f>
        <v>0</v>
      </c>
      <c r="AS77" s="61" t="n">
        <f aca="false">IF(AND(AX77=11,BF77="Route"),AY77,0)</f>
        <v>0</v>
      </c>
      <c r="AT77" s="61" t="n">
        <f aca="false">IF(AND(AX77=11,BF77="VTT"),BR77,0)</f>
        <v>0</v>
      </c>
      <c r="AU77" s="61" t="n">
        <f aca="false">IF(AND(AX77=12,BF77="VTT"),AY77,0)</f>
        <v>0</v>
      </c>
      <c r="AV77" s="2" t="n">
        <f aca="false">IF(AND(AX77=12,BF77="Route"),BR77,0)</f>
        <v>0</v>
      </c>
      <c r="AW77" s="2" t="n">
        <f aca="false">IF(AND(AX77=12,BF77="Route"),AY77,0)</f>
        <v>0</v>
      </c>
      <c r="AX77" s="3" t="str">
        <f aca="false">IF(BA77&lt;&gt;"",MONTH(BA77),"")</f>
        <v/>
      </c>
      <c r="AY77" s="3" t="n">
        <f aca="false">IF(BA77&lt;&gt;"",1,0)</f>
        <v>0</v>
      </c>
      <c r="AZ77" s="62" t="n">
        <v>60</v>
      </c>
      <c r="BA77" s="74"/>
      <c r="BB77" s="74"/>
      <c r="BC77" s="74"/>
      <c r="BD77" s="74"/>
      <c r="BE77" s="74"/>
      <c r="BF77" s="75"/>
      <c r="BG77" s="75"/>
      <c r="BH77" s="75"/>
      <c r="BI77" s="75"/>
      <c r="BJ77" s="75"/>
      <c r="BK77" s="76"/>
      <c r="BL77" s="77"/>
      <c r="BM77" s="67" t="s">
        <v>80</v>
      </c>
      <c r="BN77" s="78"/>
      <c r="BO77" s="69" t="s">
        <v>81</v>
      </c>
      <c r="BP77" s="78"/>
      <c r="BQ77" s="70" t="s">
        <v>82</v>
      </c>
      <c r="BR77" s="79"/>
      <c r="BS77" s="72" t="str">
        <f aca="false">IF(BN77&lt;&gt;"",(3600*BR77/(BL77*3600+BN77*60+BP77)),"")</f>
        <v/>
      </c>
      <c r="BT77" s="80"/>
      <c r="BU77" s="5"/>
      <c r="BV77" s="5"/>
      <c r="BW77" s="5"/>
      <c r="BX77" s="5"/>
      <c r="BY77" s="5"/>
      <c r="BZ77" s="5"/>
      <c r="CA77" s="5"/>
      <c r="CB77" s="5"/>
    </row>
    <row r="78" customFormat="false" ht="12.75" hidden="false" customHeight="false" outlineLevel="0" collapsed="false">
      <c r="A78" s="5"/>
      <c r="B78" s="58" t="n">
        <f aca="false">IF(AND(AX78=1,BF78="VTT"),BR78,0)</f>
        <v>0</v>
      </c>
      <c r="C78" s="58" t="n">
        <f aca="false">IF(AND(AX78=1,BF78="VTT"),AY78,0)</f>
        <v>0</v>
      </c>
      <c r="D78" s="58" t="n">
        <f aca="false">IF(AND(AX78=1,BF78="Route"),BR78,0)</f>
        <v>0</v>
      </c>
      <c r="E78" s="58" t="n">
        <f aca="false">IF(AND(AX78=1,BF78="Route"),AY78,0)</f>
        <v>0</v>
      </c>
      <c r="F78" s="2" t="n">
        <f aca="false">IF(AND(AX78=2,BF78="VTT"),BR78,0)</f>
        <v>0</v>
      </c>
      <c r="G78" s="2" t="n">
        <f aca="false">IF(AND(AX78=2,BF78="VTT"),AY78,0)</f>
        <v>0</v>
      </c>
      <c r="H78" s="2" t="n">
        <f aca="false">IF(AND(AX78=2,BF78="Route"),BR78,0)</f>
        <v>0</v>
      </c>
      <c r="I78" s="2" t="n">
        <f aca="false">IF(AND(AX78=2,BF78="Route"),AY78,0)</f>
        <v>0</v>
      </c>
      <c r="J78" s="60" t="n">
        <f aca="false">IF(AND(AX78=3,BF78="VTT"),BR78,0)</f>
        <v>0</v>
      </c>
      <c r="K78" s="60" t="n">
        <f aca="false">IF(AND(AX78=3,BF78="VTT"),AY78,0)</f>
        <v>0</v>
      </c>
      <c r="L78" s="60" t="n">
        <f aca="false">IF(AND(AX78=3,BF78="Route"),BR78,0)</f>
        <v>0</v>
      </c>
      <c r="M78" s="60" t="n">
        <f aca="false">IF(AND(AX78=3,BF78="Route"),AY78,0)</f>
        <v>0</v>
      </c>
      <c r="N78" s="2" t="n">
        <f aca="false">IF(AND(AX78=4,BF78="VTT"),BR78,0)</f>
        <v>0</v>
      </c>
      <c r="O78" s="2" t="n">
        <f aca="false">IF(AND(AX78=4,BF78="VTT"),AY78,0)</f>
        <v>0</v>
      </c>
      <c r="P78" s="2" t="n">
        <f aca="false">IF(AND(AX78=4,BF78="Route"),BR78,0)</f>
        <v>0</v>
      </c>
      <c r="Q78" s="2" t="n">
        <f aca="false">IF(AND(AX78=4,BF78="Route"),AY78,0)</f>
        <v>0</v>
      </c>
      <c r="R78" s="58" t="n">
        <f aca="false">IF(AND(AX78=5,BF78="VTT"),BR78,0)</f>
        <v>0</v>
      </c>
      <c r="S78" s="58" t="n">
        <f aca="false">IF(AND(AX78=5,BF78="VTT"),AY78,0)</f>
        <v>0</v>
      </c>
      <c r="T78" s="58" t="n">
        <f aca="false">IF(AND(AX78=5,BF78="Route"),BR78,0)</f>
        <v>0</v>
      </c>
      <c r="U78" s="58" t="n">
        <f aca="false">IF(AND(AX78=5,BF78="Route"),AY78,0)</f>
        <v>0</v>
      </c>
      <c r="V78" s="2" t="n">
        <f aca="false">IF(AND(AX78=6,BF78="VTT"),BR78,0)</f>
        <v>0</v>
      </c>
      <c r="W78" s="2" t="n">
        <f aca="false">IF(AND(AX78=6,BF78="VTT"),AY78,0)</f>
        <v>0</v>
      </c>
      <c r="X78" s="2" t="n">
        <f aca="false">IF(AND(AX78=6,BF78="Route"),BR78,0)</f>
        <v>0</v>
      </c>
      <c r="Y78" s="2" t="n">
        <f aca="false">IF(AND(AX78=6,BF78="Route"),AY78,0)</f>
        <v>0</v>
      </c>
      <c r="Z78" s="58" t="n">
        <f aca="false">IF(AND(AX78=7,BF78="VTT"),BR78,0)</f>
        <v>0</v>
      </c>
      <c r="AA78" s="58" t="n">
        <f aca="false">IF(AND(AX78=7,BF78="VTT"),AY78,0)</f>
        <v>0</v>
      </c>
      <c r="AB78" s="58" t="n">
        <f aca="false">IF(AND(AX78=7,BF78="Route"),BR78,0)</f>
        <v>0</v>
      </c>
      <c r="AC78" s="58" t="n">
        <f aca="false">IF(AND(AX78=7,BF78="Route"),AY78,0)</f>
        <v>0</v>
      </c>
      <c r="AD78" s="2" t="n">
        <f aca="false">IF(AND(AX78=8,BF78="VTT"),BR78,0)</f>
        <v>0</v>
      </c>
      <c r="AE78" s="2" t="n">
        <f aca="false">IF(AND(AX78=8,BF78="VTT"),AY78,0)</f>
        <v>0</v>
      </c>
      <c r="AF78" s="2" t="n">
        <f aca="false">IF(AND(AX78=8,BF78="Route"),BR78,0)</f>
        <v>0</v>
      </c>
      <c r="AG78" s="2" t="n">
        <f aca="false">IF(AND(AX78=8,BF78="Route"),AY78,0)</f>
        <v>0</v>
      </c>
      <c r="AH78" s="58" t="n">
        <f aca="false">IF(AND(AX78=9,BF78="VTT"),BR78,0)</f>
        <v>0</v>
      </c>
      <c r="AI78" s="58" t="n">
        <f aca="false">IF(AND(AX78=9,BF78="VTT"),AY78,0)</f>
        <v>0</v>
      </c>
      <c r="AJ78" s="58" t="n">
        <f aca="false">IF(AND(AX78=9,BF78="Route"),BR78,0)</f>
        <v>0</v>
      </c>
      <c r="AK78" s="58" t="n">
        <f aca="false">IF(AND(AX78=9,BF78="Route"),AY78,0)</f>
        <v>0</v>
      </c>
      <c r="AL78" s="61" t="n">
        <f aca="false">IF(AND(AX78=10,BF78="VTT"),BR78,0)</f>
        <v>0</v>
      </c>
      <c r="AM78" s="61" t="n">
        <f aca="false">IF(AND(AX78=10,BF78="VTT"),AY78,0)</f>
        <v>0</v>
      </c>
      <c r="AN78" s="61" t="n">
        <f aca="false">IF(AND(AX78=10,BF78="Route"),BR78,0)</f>
        <v>0</v>
      </c>
      <c r="AO78" s="61" t="n">
        <f aca="false">IF(AND(AX78=10,BF78="Route"),AY78,0)</f>
        <v>0</v>
      </c>
      <c r="AP78" s="61" t="n">
        <f aca="false">IF(AND(AX78=11,BF78="VTT"),BR78,0)</f>
        <v>0</v>
      </c>
      <c r="AQ78" s="61" t="n">
        <f aca="false">IF(AND(AX78=11,BF78="VTT"),AY78,0)</f>
        <v>0</v>
      </c>
      <c r="AR78" s="61" t="n">
        <f aca="false">IF(AND(AX78=11,BF78="Route"),BR78,0)</f>
        <v>0</v>
      </c>
      <c r="AS78" s="61" t="n">
        <f aca="false">IF(AND(AX78=11,BF78="Route"),AY78,0)</f>
        <v>0</v>
      </c>
      <c r="AT78" s="61" t="n">
        <f aca="false">IF(AND(AX78=11,BF78="VTT"),BR78,0)</f>
        <v>0</v>
      </c>
      <c r="AU78" s="61" t="n">
        <f aca="false">IF(AND(AX78=12,BF78="VTT"),AY78,0)</f>
        <v>0</v>
      </c>
      <c r="AV78" s="2" t="n">
        <f aca="false">IF(AND(AX78=12,BF78="Route"),BR78,0)</f>
        <v>0</v>
      </c>
      <c r="AW78" s="2" t="n">
        <f aca="false">IF(AND(AX78=12,BF78="Route"),AY78,0)</f>
        <v>0</v>
      </c>
      <c r="AX78" s="3" t="str">
        <f aca="false">IF(BA78&lt;&gt;"",MONTH(BA78),"")</f>
        <v/>
      </c>
      <c r="AY78" s="3" t="n">
        <f aca="false">IF(BA78&lt;&gt;"",1,0)</f>
        <v>0</v>
      </c>
      <c r="AZ78" s="62" t="n">
        <v>61</v>
      </c>
      <c r="BA78" s="74"/>
      <c r="BB78" s="74"/>
      <c r="BC78" s="74"/>
      <c r="BD78" s="74"/>
      <c r="BE78" s="74"/>
      <c r="BF78" s="75"/>
      <c r="BG78" s="75"/>
      <c r="BH78" s="75"/>
      <c r="BI78" s="75"/>
      <c r="BJ78" s="75"/>
      <c r="BK78" s="76"/>
      <c r="BL78" s="77"/>
      <c r="BM78" s="67" t="s">
        <v>80</v>
      </c>
      <c r="BN78" s="78"/>
      <c r="BO78" s="69" t="s">
        <v>81</v>
      </c>
      <c r="BP78" s="78"/>
      <c r="BQ78" s="70" t="s">
        <v>82</v>
      </c>
      <c r="BR78" s="79"/>
      <c r="BS78" s="72" t="str">
        <f aca="false">IF(BN78&lt;&gt;"",(3600*BR78/(BL78*3600+BN78*60+BP78)),"")</f>
        <v/>
      </c>
      <c r="BT78" s="80"/>
      <c r="BU78" s="5"/>
      <c r="BV78" s="5"/>
      <c r="BW78" s="5"/>
      <c r="BX78" s="5"/>
      <c r="BY78" s="5"/>
      <c r="BZ78" s="5"/>
      <c r="CA78" s="5"/>
      <c r="CB78" s="5"/>
    </row>
    <row r="79" customFormat="false" ht="12.75" hidden="false" customHeight="false" outlineLevel="0" collapsed="false">
      <c r="A79" s="5"/>
      <c r="B79" s="58" t="n">
        <f aca="false">IF(AND(AX79=1,BF79="VTT"),BR79,0)</f>
        <v>0</v>
      </c>
      <c r="C79" s="58" t="n">
        <f aca="false">IF(AND(AX79=1,BF79="VTT"),AY79,0)</f>
        <v>0</v>
      </c>
      <c r="D79" s="58" t="n">
        <f aca="false">IF(AND(AX79=1,BF79="Route"),BR79,0)</f>
        <v>0</v>
      </c>
      <c r="E79" s="58" t="n">
        <f aca="false">IF(AND(AX79=1,BF79="Route"),AY79,0)</f>
        <v>0</v>
      </c>
      <c r="F79" s="2" t="n">
        <f aca="false">IF(AND(AX79=2,BF79="VTT"),BR79,0)</f>
        <v>0</v>
      </c>
      <c r="G79" s="2" t="n">
        <f aca="false">IF(AND(AX79=2,BF79="VTT"),AY79,0)</f>
        <v>0</v>
      </c>
      <c r="H79" s="2" t="n">
        <f aca="false">IF(AND(AX79=2,BF79="Route"),BR79,0)</f>
        <v>0</v>
      </c>
      <c r="I79" s="2" t="n">
        <f aca="false">IF(AND(AX79=2,BF79="Route"),AY79,0)</f>
        <v>0</v>
      </c>
      <c r="J79" s="60" t="n">
        <f aca="false">IF(AND(AX79=3,BF79="VTT"),BR79,0)</f>
        <v>0</v>
      </c>
      <c r="K79" s="60" t="n">
        <f aca="false">IF(AND(AX79=3,BF79="VTT"),AY79,0)</f>
        <v>0</v>
      </c>
      <c r="L79" s="60" t="n">
        <f aca="false">IF(AND(AX79=3,BF79="Route"),BR79,0)</f>
        <v>0</v>
      </c>
      <c r="M79" s="60" t="n">
        <f aca="false">IF(AND(AX79=3,BF79="Route"),AY79,0)</f>
        <v>0</v>
      </c>
      <c r="N79" s="2" t="n">
        <f aca="false">IF(AND(AX79=4,BF79="VTT"),BR79,0)</f>
        <v>0</v>
      </c>
      <c r="O79" s="2" t="n">
        <f aca="false">IF(AND(AX79=4,BF79="VTT"),AY79,0)</f>
        <v>0</v>
      </c>
      <c r="P79" s="2" t="n">
        <f aca="false">IF(AND(AX79=4,BF79="Route"),BR79,0)</f>
        <v>0</v>
      </c>
      <c r="Q79" s="2" t="n">
        <f aca="false">IF(AND(AX79=4,BF79="Route"),AY79,0)</f>
        <v>0</v>
      </c>
      <c r="R79" s="58" t="n">
        <f aca="false">IF(AND(AX79=5,BF79="VTT"),BR79,0)</f>
        <v>0</v>
      </c>
      <c r="S79" s="58" t="n">
        <f aca="false">IF(AND(AX79=5,BF79="VTT"),AY79,0)</f>
        <v>0</v>
      </c>
      <c r="T79" s="58" t="n">
        <f aca="false">IF(AND(AX79=5,BF79="Route"),BR79,0)</f>
        <v>0</v>
      </c>
      <c r="U79" s="58" t="n">
        <f aca="false">IF(AND(AX79=5,BF79="Route"),AY79,0)</f>
        <v>0</v>
      </c>
      <c r="V79" s="2" t="n">
        <f aca="false">IF(AND(AX79=6,BF79="VTT"),BR79,0)</f>
        <v>0</v>
      </c>
      <c r="W79" s="2" t="n">
        <f aca="false">IF(AND(AX79=6,BF79="VTT"),AY79,0)</f>
        <v>0</v>
      </c>
      <c r="X79" s="2" t="n">
        <f aca="false">IF(AND(AX79=6,BF79="Route"),BR79,0)</f>
        <v>0</v>
      </c>
      <c r="Y79" s="2" t="n">
        <f aca="false">IF(AND(AX79=6,BF79="Route"),AY79,0)</f>
        <v>0</v>
      </c>
      <c r="Z79" s="58" t="n">
        <f aca="false">IF(AND(AX79=7,BF79="VTT"),BR79,0)</f>
        <v>0</v>
      </c>
      <c r="AA79" s="58" t="n">
        <f aca="false">IF(AND(AX79=7,BF79="VTT"),AY79,0)</f>
        <v>0</v>
      </c>
      <c r="AB79" s="58" t="n">
        <f aca="false">IF(AND(AX79=7,BF79="Route"),BR79,0)</f>
        <v>0</v>
      </c>
      <c r="AC79" s="58" t="n">
        <f aca="false">IF(AND(AX79=7,BF79="Route"),AY79,0)</f>
        <v>0</v>
      </c>
      <c r="AD79" s="2" t="n">
        <f aca="false">IF(AND(AX79=8,BF79="VTT"),BR79,0)</f>
        <v>0</v>
      </c>
      <c r="AE79" s="2" t="n">
        <f aca="false">IF(AND(AX79=8,BF79="VTT"),AY79,0)</f>
        <v>0</v>
      </c>
      <c r="AF79" s="2" t="n">
        <f aca="false">IF(AND(AX79=8,BF79="Route"),BR79,0)</f>
        <v>0</v>
      </c>
      <c r="AG79" s="2" t="n">
        <f aca="false">IF(AND(AX79=8,BF79="Route"),AY79,0)</f>
        <v>0</v>
      </c>
      <c r="AH79" s="58" t="n">
        <f aca="false">IF(AND(AX79=9,BF79="VTT"),BR79,0)</f>
        <v>0</v>
      </c>
      <c r="AI79" s="58" t="n">
        <f aca="false">IF(AND(AX79=9,BF79="VTT"),AY79,0)</f>
        <v>0</v>
      </c>
      <c r="AJ79" s="58" t="n">
        <f aca="false">IF(AND(AX79=9,BF79="Route"),BR79,0)</f>
        <v>0</v>
      </c>
      <c r="AK79" s="58" t="n">
        <f aca="false">IF(AND(AX79=9,BF79="Route"),AY79,0)</f>
        <v>0</v>
      </c>
      <c r="AL79" s="61" t="n">
        <f aca="false">IF(AND(AX79=10,BF79="VTT"),BR79,0)</f>
        <v>0</v>
      </c>
      <c r="AM79" s="61" t="n">
        <f aca="false">IF(AND(AX79=10,BF79="VTT"),AY79,0)</f>
        <v>0</v>
      </c>
      <c r="AN79" s="61" t="n">
        <f aca="false">IF(AND(AX79=10,BF79="Route"),BR79,0)</f>
        <v>0</v>
      </c>
      <c r="AO79" s="61" t="n">
        <f aca="false">IF(AND(AX79=10,BF79="Route"),AY79,0)</f>
        <v>0</v>
      </c>
      <c r="AP79" s="61" t="n">
        <f aca="false">IF(AND(AX79=11,BF79="VTT"),BR79,0)</f>
        <v>0</v>
      </c>
      <c r="AQ79" s="61" t="n">
        <f aca="false">IF(AND(AX79=11,BF79="VTT"),AY79,0)</f>
        <v>0</v>
      </c>
      <c r="AR79" s="61" t="n">
        <f aca="false">IF(AND(AX79=11,BF79="Route"),BR79,0)</f>
        <v>0</v>
      </c>
      <c r="AS79" s="61" t="n">
        <f aca="false">IF(AND(AX79=11,BF79="Route"),AY79,0)</f>
        <v>0</v>
      </c>
      <c r="AT79" s="61" t="n">
        <f aca="false">IF(AND(AX79=11,BF79="VTT"),BR79,0)</f>
        <v>0</v>
      </c>
      <c r="AU79" s="61" t="n">
        <f aca="false">IF(AND(AX79=12,BF79="VTT"),AY79,0)</f>
        <v>0</v>
      </c>
      <c r="AV79" s="2" t="n">
        <f aca="false">IF(AND(AX79=12,BF79="Route"),BR79,0)</f>
        <v>0</v>
      </c>
      <c r="AW79" s="2" t="n">
        <f aca="false">IF(AND(AX79=12,BF79="Route"),AY79,0)</f>
        <v>0</v>
      </c>
      <c r="AX79" s="3" t="str">
        <f aca="false">IF(BA79&lt;&gt;"",MONTH(BA79),"")</f>
        <v/>
      </c>
      <c r="AY79" s="3" t="n">
        <f aca="false">IF(BA79&lt;&gt;"",1,0)</f>
        <v>0</v>
      </c>
      <c r="AZ79" s="62" t="n">
        <v>62</v>
      </c>
      <c r="BA79" s="74"/>
      <c r="BB79" s="74"/>
      <c r="BC79" s="74"/>
      <c r="BD79" s="74"/>
      <c r="BE79" s="74"/>
      <c r="BF79" s="75"/>
      <c r="BG79" s="75"/>
      <c r="BH79" s="75"/>
      <c r="BI79" s="75"/>
      <c r="BJ79" s="75"/>
      <c r="BK79" s="76"/>
      <c r="BL79" s="77"/>
      <c r="BM79" s="67" t="s">
        <v>80</v>
      </c>
      <c r="BN79" s="78"/>
      <c r="BO79" s="69" t="s">
        <v>81</v>
      </c>
      <c r="BP79" s="78"/>
      <c r="BQ79" s="70" t="s">
        <v>82</v>
      </c>
      <c r="BR79" s="79"/>
      <c r="BS79" s="72" t="str">
        <f aca="false">IF(BN79&lt;&gt;"",(3600*BR79/(BL79*3600+BN79*60+BP79)),"")</f>
        <v/>
      </c>
      <c r="BT79" s="80"/>
      <c r="BU79" s="5"/>
      <c r="BV79" s="5"/>
      <c r="BW79" s="5"/>
      <c r="BX79" s="5"/>
      <c r="BY79" s="5"/>
      <c r="BZ79" s="5"/>
      <c r="CA79" s="5"/>
      <c r="CB79" s="5"/>
    </row>
    <row r="80" customFormat="false" ht="12.75" hidden="false" customHeight="false" outlineLevel="0" collapsed="false">
      <c r="A80" s="5"/>
      <c r="B80" s="58" t="n">
        <f aca="false">IF(AND(AX80=1,BF80="VTT"),BR80,0)</f>
        <v>0</v>
      </c>
      <c r="C80" s="58" t="n">
        <f aca="false">IF(AND(AX80=1,BF80="VTT"),AY80,0)</f>
        <v>0</v>
      </c>
      <c r="D80" s="58" t="n">
        <f aca="false">IF(AND(AX80=1,BF80="Route"),BR80,0)</f>
        <v>0</v>
      </c>
      <c r="E80" s="58" t="n">
        <f aca="false">IF(AND(AX80=1,BF80="Route"),AY80,0)</f>
        <v>0</v>
      </c>
      <c r="F80" s="2" t="n">
        <f aca="false">IF(AND(AX80=2,BF80="VTT"),BR80,0)</f>
        <v>0</v>
      </c>
      <c r="G80" s="2" t="n">
        <f aca="false">IF(AND(AX80=2,BF80="VTT"),AY80,0)</f>
        <v>0</v>
      </c>
      <c r="H80" s="2" t="n">
        <f aca="false">IF(AND(AX80=2,BF80="Route"),BR80,0)</f>
        <v>0</v>
      </c>
      <c r="I80" s="2" t="n">
        <f aca="false">IF(AND(AX80=2,BF80="Route"),AY80,0)</f>
        <v>0</v>
      </c>
      <c r="J80" s="60" t="n">
        <f aca="false">IF(AND(AX80=3,BF80="VTT"),BR80,0)</f>
        <v>0</v>
      </c>
      <c r="K80" s="60" t="n">
        <f aca="false">IF(AND(AX80=3,BF80="VTT"),AY80,0)</f>
        <v>0</v>
      </c>
      <c r="L80" s="60" t="n">
        <f aca="false">IF(AND(AX80=3,BF80="Route"),BR80,0)</f>
        <v>0</v>
      </c>
      <c r="M80" s="60" t="n">
        <f aca="false">IF(AND(AX80=3,BF80="Route"),AY80,0)</f>
        <v>0</v>
      </c>
      <c r="N80" s="2" t="n">
        <f aca="false">IF(AND(AX80=4,BF80="VTT"),BR80,0)</f>
        <v>0</v>
      </c>
      <c r="O80" s="2" t="n">
        <f aca="false">IF(AND(AX80=4,BF80="VTT"),AY80,0)</f>
        <v>0</v>
      </c>
      <c r="P80" s="2" t="n">
        <f aca="false">IF(AND(AX80=4,BF80="Route"),BR80,0)</f>
        <v>0</v>
      </c>
      <c r="Q80" s="2" t="n">
        <f aca="false">IF(AND(AX80=4,BF80="Route"),AY80,0)</f>
        <v>0</v>
      </c>
      <c r="R80" s="58" t="n">
        <f aca="false">IF(AND(AX80=5,BF80="VTT"),BR80,0)</f>
        <v>0</v>
      </c>
      <c r="S80" s="58" t="n">
        <f aca="false">IF(AND(AX80=5,BF80="VTT"),AY80,0)</f>
        <v>0</v>
      </c>
      <c r="T80" s="58" t="n">
        <f aca="false">IF(AND(AX80=5,BF80="Route"),BR80,0)</f>
        <v>0</v>
      </c>
      <c r="U80" s="58" t="n">
        <f aca="false">IF(AND(AX80=5,BF80="Route"),AY80,0)</f>
        <v>0</v>
      </c>
      <c r="V80" s="2" t="n">
        <f aca="false">IF(AND(AX80=6,BF80="VTT"),BR80,0)</f>
        <v>0</v>
      </c>
      <c r="W80" s="2" t="n">
        <f aca="false">IF(AND(AX80=6,BF80="VTT"),AY80,0)</f>
        <v>0</v>
      </c>
      <c r="X80" s="2" t="n">
        <f aca="false">IF(AND(AX80=6,BF80="Route"),BR80,0)</f>
        <v>0</v>
      </c>
      <c r="Y80" s="2" t="n">
        <f aca="false">IF(AND(AX80=6,BF80="Route"),AY80,0)</f>
        <v>0</v>
      </c>
      <c r="Z80" s="58" t="n">
        <f aca="false">IF(AND(AX80=7,BF80="VTT"),BR80,0)</f>
        <v>0</v>
      </c>
      <c r="AA80" s="58" t="n">
        <f aca="false">IF(AND(AX80=7,BF80="VTT"),AY80,0)</f>
        <v>0</v>
      </c>
      <c r="AB80" s="58" t="n">
        <f aca="false">IF(AND(AX80=7,BF80="Route"),BR80,0)</f>
        <v>0</v>
      </c>
      <c r="AC80" s="58" t="n">
        <f aca="false">IF(AND(AX80=7,BF80="Route"),AY80,0)</f>
        <v>0</v>
      </c>
      <c r="AD80" s="2" t="n">
        <f aca="false">IF(AND(AX80=8,BF80="VTT"),BR80,0)</f>
        <v>0</v>
      </c>
      <c r="AE80" s="2" t="n">
        <f aca="false">IF(AND(AX80=8,BF80="VTT"),AY80,0)</f>
        <v>0</v>
      </c>
      <c r="AF80" s="2" t="n">
        <f aca="false">IF(AND(AX80=8,BF80="Route"),BR80,0)</f>
        <v>0</v>
      </c>
      <c r="AG80" s="2" t="n">
        <f aca="false">IF(AND(AX80=8,BF80="Route"),AY80,0)</f>
        <v>0</v>
      </c>
      <c r="AH80" s="58" t="n">
        <f aca="false">IF(AND(AX80=9,BF80="VTT"),BR80,0)</f>
        <v>0</v>
      </c>
      <c r="AI80" s="58" t="n">
        <f aca="false">IF(AND(AX80=9,BF80="VTT"),AY80,0)</f>
        <v>0</v>
      </c>
      <c r="AJ80" s="58" t="n">
        <f aca="false">IF(AND(AX80=9,BF80="Route"),BR80,0)</f>
        <v>0</v>
      </c>
      <c r="AK80" s="58" t="n">
        <f aca="false">IF(AND(AX80=9,BF80="Route"),AY80,0)</f>
        <v>0</v>
      </c>
      <c r="AL80" s="61" t="n">
        <f aca="false">IF(AND(AX80=10,BF80="VTT"),BR80,0)</f>
        <v>0</v>
      </c>
      <c r="AM80" s="61" t="n">
        <f aca="false">IF(AND(AX80=10,BF80="VTT"),AY80,0)</f>
        <v>0</v>
      </c>
      <c r="AN80" s="61" t="n">
        <f aca="false">IF(AND(AX80=10,BF80="Route"),BR80,0)</f>
        <v>0</v>
      </c>
      <c r="AO80" s="61" t="n">
        <f aca="false">IF(AND(AX80=10,BF80="Route"),AY80,0)</f>
        <v>0</v>
      </c>
      <c r="AP80" s="61" t="n">
        <f aca="false">IF(AND(AX80=11,BF80="VTT"),BR80,0)</f>
        <v>0</v>
      </c>
      <c r="AQ80" s="61" t="n">
        <f aca="false">IF(AND(AX80=11,BF80="VTT"),AY80,0)</f>
        <v>0</v>
      </c>
      <c r="AR80" s="61" t="n">
        <f aca="false">IF(AND(AX80=11,BF80="Route"),BR80,0)</f>
        <v>0</v>
      </c>
      <c r="AS80" s="61" t="n">
        <f aca="false">IF(AND(AX80=11,BF80="Route"),AY80,0)</f>
        <v>0</v>
      </c>
      <c r="AT80" s="61" t="n">
        <f aca="false">IF(AND(AX80=11,BF80="VTT"),BR80,0)</f>
        <v>0</v>
      </c>
      <c r="AU80" s="61" t="n">
        <f aca="false">IF(AND(AX80=12,BF80="VTT"),AY80,0)</f>
        <v>0</v>
      </c>
      <c r="AV80" s="2" t="n">
        <f aca="false">IF(AND(AX80=12,BF80="Route"),BR80,0)</f>
        <v>0</v>
      </c>
      <c r="AW80" s="2" t="n">
        <f aca="false">IF(AND(AX80=12,BF80="Route"),AY80,0)</f>
        <v>0</v>
      </c>
      <c r="AX80" s="3" t="str">
        <f aca="false">IF(BA80&lt;&gt;"",MONTH(BA80),"")</f>
        <v/>
      </c>
      <c r="AY80" s="3" t="n">
        <f aca="false">IF(BA80&lt;&gt;"",1,0)</f>
        <v>0</v>
      </c>
      <c r="AZ80" s="62" t="n">
        <v>63</v>
      </c>
      <c r="BA80" s="74"/>
      <c r="BB80" s="74"/>
      <c r="BC80" s="74"/>
      <c r="BD80" s="74"/>
      <c r="BE80" s="74"/>
      <c r="BF80" s="75"/>
      <c r="BG80" s="75"/>
      <c r="BH80" s="75"/>
      <c r="BI80" s="75"/>
      <c r="BJ80" s="75"/>
      <c r="BK80" s="76"/>
      <c r="BL80" s="77"/>
      <c r="BM80" s="67" t="s">
        <v>80</v>
      </c>
      <c r="BN80" s="78"/>
      <c r="BO80" s="69" t="s">
        <v>81</v>
      </c>
      <c r="BP80" s="78"/>
      <c r="BQ80" s="70" t="s">
        <v>82</v>
      </c>
      <c r="BR80" s="79"/>
      <c r="BS80" s="72" t="str">
        <f aca="false">IF(BN80&lt;&gt;"",(3600*BR80/(BL80*3600+BN80*60+BP80)),"")</f>
        <v/>
      </c>
      <c r="BT80" s="80"/>
      <c r="BU80" s="5"/>
      <c r="BV80" s="5"/>
      <c r="BW80" s="5"/>
      <c r="BX80" s="5"/>
      <c r="BY80" s="5"/>
      <c r="BZ80" s="5"/>
      <c r="CA80" s="5"/>
      <c r="CB80" s="5"/>
    </row>
    <row r="81" customFormat="false" ht="12.75" hidden="false" customHeight="false" outlineLevel="0" collapsed="false">
      <c r="A81" s="5"/>
      <c r="B81" s="58" t="n">
        <f aca="false">IF(AND(AX81=1,BF81="VTT"),BR81,0)</f>
        <v>0</v>
      </c>
      <c r="C81" s="58" t="n">
        <f aca="false">IF(AND(AX81=1,BF81="VTT"),AY81,0)</f>
        <v>0</v>
      </c>
      <c r="D81" s="58" t="n">
        <f aca="false">IF(AND(AX81=1,BF81="Route"),BR81,0)</f>
        <v>0</v>
      </c>
      <c r="E81" s="58" t="n">
        <f aca="false">IF(AND(AX81=1,BF81="Route"),AY81,0)</f>
        <v>0</v>
      </c>
      <c r="F81" s="2" t="n">
        <f aca="false">IF(AND(AX81=2,BF81="VTT"),BR81,0)</f>
        <v>0</v>
      </c>
      <c r="G81" s="2" t="n">
        <f aca="false">IF(AND(AX81=2,BF81="VTT"),AY81,0)</f>
        <v>0</v>
      </c>
      <c r="H81" s="2" t="n">
        <f aca="false">IF(AND(AX81=2,BF81="Route"),BR81,0)</f>
        <v>0</v>
      </c>
      <c r="I81" s="2" t="n">
        <f aca="false">IF(AND(AX81=2,BF81="Route"),AY81,0)</f>
        <v>0</v>
      </c>
      <c r="J81" s="60" t="n">
        <f aca="false">IF(AND(AX81=3,BF81="VTT"),BR81,0)</f>
        <v>0</v>
      </c>
      <c r="K81" s="60" t="n">
        <f aca="false">IF(AND(AX81=3,BF81="VTT"),AY81,0)</f>
        <v>0</v>
      </c>
      <c r="L81" s="60" t="n">
        <f aca="false">IF(AND(AX81=3,BF81="Route"),BR81,0)</f>
        <v>0</v>
      </c>
      <c r="M81" s="60" t="n">
        <f aca="false">IF(AND(AX81=3,BF81="Route"),AY81,0)</f>
        <v>0</v>
      </c>
      <c r="N81" s="2" t="n">
        <f aca="false">IF(AND(AX81=4,BF81="VTT"),BR81,0)</f>
        <v>0</v>
      </c>
      <c r="O81" s="2" t="n">
        <f aca="false">IF(AND(AX81=4,BF81="VTT"),AY81,0)</f>
        <v>0</v>
      </c>
      <c r="P81" s="2" t="n">
        <f aca="false">IF(AND(AX81=4,BF81="Route"),BR81,0)</f>
        <v>0</v>
      </c>
      <c r="Q81" s="2" t="n">
        <f aca="false">IF(AND(AX81=4,BF81="Route"),AY81,0)</f>
        <v>0</v>
      </c>
      <c r="R81" s="58" t="n">
        <f aca="false">IF(AND(AX81=5,BF81="VTT"),BR81,0)</f>
        <v>0</v>
      </c>
      <c r="S81" s="58" t="n">
        <f aca="false">IF(AND(AX81=5,BF81="VTT"),AY81,0)</f>
        <v>0</v>
      </c>
      <c r="T81" s="58" t="n">
        <f aca="false">IF(AND(AX81=5,BF81="Route"),BR81,0)</f>
        <v>0</v>
      </c>
      <c r="U81" s="58" t="n">
        <f aca="false">IF(AND(AX81=5,BF81="Route"),AY81,0)</f>
        <v>0</v>
      </c>
      <c r="V81" s="2" t="n">
        <f aca="false">IF(AND(AX81=6,BF81="VTT"),BR81,0)</f>
        <v>0</v>
      </c>
      <c r="W81" s="2" t="n">
        <f aca="false">IF(AND(AX81=6,BF81="VTT"),AY81,0)</f>
        <v>0</v>
      </c>
      <c r="X81" s="2" t="n">
        <f aca="false">IF(AND(AX81=6,BF81="Route"),BR81,0)</f>
        <v>0</v>
      </c>
      <c r="Y81" s="2" t="n">
        <f aca="false">IF(AND(AX81=6,BF81="Route"),AY81,0)</f>
        <v>0</v>
      </c>
      <c r="Z81" s="58" t="n">
        <f aca="false">IF(AND(AX81=7,BF81="VTT"),BR81,0)</f>
        <v>0</v>
      </c>
      <c r="AA81" s="58" t="n">
        <f aca="false">IF(AND(AX81=7,BF81="VTT"),AY81,0)</f>
        <v>0</v>
      </c>
      <c r="AB81" s="58" t="n">
        <f aca="false">IF(AND(AX81=7,BF81="Route"),BR81,0)</f>
        <v>0</v>
      </c>
      <c r="AC81" s="58" t="n">
        <f aca="false">IF(AND(AX81=7,BF81="Route"),AY81,0)</f>
        <v>0</v>
      </c>
      <c r="AD81" s="2" t="n">
        <f aca="false">IF(AND(AX81=8,BF81="VTT"),BR81,0)</f>
        <v>0</v>
      </c>
      <c r="AE81" s="2" t="n">
        <f aca="false">IF(AND(AX81=8,BF81="VTT"),AY81,0)</f>
        <v>0</v>
      </c>
      <c r="AF81" s="2" t="n">
        <f aca="false">IF(AND(AX81=8,BF81="Route"),BR81,0)</f>
        <v>0</v>
      </c>
      <c r="AG81" s="2" t="n">
        <f aca="false">IF(AND(AX81=8,BF81="Route"),AY81,0)</f>
        <v>0</v>
      </c>
      <c r="AH81" s="58" t="n">
        <f aca="false">IF(AND(AX81=9,BF81="VTT"),BR81,0)</f>
        <v>0</v>
      </c>
      <c r="AI81" s="58" t="n">
        <f aca="false">IF(AND(AX81=9,BF81="VTT"),AY81,0)</f>
        <v>0</v>
      </c>
      <c r="AJ81" s="58" t="n">
        <f aca="false">IF(AND(AX81=9,BF81="Route"),BR81,0)</f>
        <v>0</v>
      </c>
      <c r="AK81" s="58" t="n">
        <f aca="false">IF(AND(AX81=9,BF81="Route"),AY81,0)</f>
        <v>0</v>
      </c>
      <c r="AL81" s="61" t="n">
        <f aca="false">IF(AND(AX81=10,BF81="VTT"),BR81,0)</f>
        <v>0</v>
      </c>
      <c r="AM81" s="61" t="n">
        <f aca="false">IF(AND(AX81=10,BF81="VTT"),AY81,0)</f>
        <v>0</v>
      </c>
      <c r="AN81" s="61" t="n">
        <f aca="false">IF(AND(AX81=10,BF81="Route"),BR81,0)</f>
        <v>0</v>
      </c>
      <c r="AO81" s="61" t="n">
        <f aca="false">IF(AND(AX81=10,BF81="Route"),AY81,0)</f>
        <v>0</v>
      </c>
      <c r="AP81" s="61" t="n">
        <f aca="false">IF(AND(AX81=11,BF81="VTT"),BR81,0)</f>
        <v>0</v>
      </c>
      <c r="AQ81" s="61" t="n">
        <f aca="false">IF(AND(AX81=11,BF81="VTT"),AY81,0)</f>
        <v>0</v>
      </c>
      <c r="AR81" s="61" t="n">
        <f aca="false">IF(AND(AX81=11,BF81="Route"),BR81,0)</f>
        <v>0</v>
      </c>
      <c r="AS81" s="61" t="n">
        <f aca="false">IF(AND(AX81=11,BF81="Route"),AY81,0)</f>
        <v>0</v>
      </c>
      <c r="AT81" s="61" t="n">
        <f aca="false">IF(AND(AX81=11,BF81="VTT"),BR81,0)</f>
        <v>0</v>
      </c>
      <c r="AU81" s="61" t="n">
        <f aca="false">IF(AND(AX81=12,BF81="VTT"),AY81,0)</f>
        <v>0</v>
      </c>
      <c r="AV81" s="2" t="n">
        <f aca="false">IF(AND(AX81=12,BF81="Route"),BR81,0)</f>
        <v>0</v>
      </c>
      <c r="AW81" s="2" t="n">
        <f aca="false">IF(AND(AX81=12,BF81="Route"),AY81,0)</f>
        <v>0</v>
      </c>
      <c r="AX81" s="3" t="str">
        <f aca="false">IF(BA81&lt;&gt;"",MONTH(BA81),"")</f>
        <v/>
      </c>
      <c r="AY81" s="3" t="n">
        <f aca="false">IF(BA81&lt;&gt;"",1,0)</f>
        <v>0</v>
      </c>
      <c r="AZ81" s="62" t="n">
        <v>64</v>
      </c>
      <c r="BA81" s="74"/>
      <c r="BB81" s="74"/>
      <c r="BC81" s="74"/>
      <c r="BD81" s="74"/>
      <c r="BE81" s="74"/>
      <c r="BF81" s="75"/>
      <c r="BG81" s="75"/>
      <c r="BH81" s="75"/>
      <c r="BI81" s="75"/>
      <c r="BJ81" s="75"/>
      <c r="BK81" s="76"/>
      <c r="BL81" s="77"/>
      <c r="BM81" s="67" t="s">
        <v>80</v>
      </c>
      <c r="BN81" s="78"/>
      <c r="BO81" s="69" t="s">
        <v>81</v>
      </c>
      <c r="BP81" s="78"/>
      <c r="BQ81" s="70" t="s">
        <v>82</v>
      </c>
      <c r="BR81" s="79"/>
      <c r="BS81" s="72" t="str">
        <f aca="false">IF(BN81&lt;&gt;"",(3600*BR81/(BL81*3600+BN81*60+BP81)),"")</f>
        <v/>
      </c>
      <c r="BT81" s="80"/>
      <c r="BU81" s="5"/>
      <c r="BV81" s="5"/>
      <c r="BW81" s="5"/>
      <c r="BX81" s="5"/>
      <c r="BY81" s="5"/>
      <c r="BZ81" s="5"/>
      <c r="CA81" s="5"/>
      <c r="CB81" s="5"/>
    </row>
    <row r="82" customFormat="false" ht="12.75" hidden="false" customHeight="false" outlineLevel="0" collapsed="false">
      <c r="A82" s="5"/>
      <c r="B82" s="58" t="n">
        <f aca="false">IF(AND(AX82=1,BF82="VTT"),BR82,0)</f>
        <v>0</v>
      </c>
      <c r="C82" s="58" t="n">
        <f aca="false">IF(AND(AX82=1,BF82="VTT"),AY82,0)</f>
        <v>0</v>
      </c>
      <c r="D82" s="58" t="n">
        <f aca="false">IF(AND(AX82=1,BF82="Route"),BR82,0)</f>
        <v>0</v>
      </c>
      <c r="E82" s="58" t="n">
        <f aca="false">IF(AND(AX82=1,BF82="Route"),AY82,0)</f>
        <v>0</v>
      </c>
      <c r="F82" s="2" t="n">
        <f aca="false">IF(AND(AX82=2,BF82="VTT"),BR82,0)</f>
        <v>0</v>
      </c>
      <c r="G82" s="2" t="n">
        <f aca="false">IF(AND(AX82=2,BF82="VTT"),AY82,0)</f>
        <v>0</v>
      </c>
      <c r="H82" s="2" t="n">
        <f aca="false">IF(AND(AX82=2,BF82="Route"),BR82,0)</f>
        <v>0</v>
      </c>
      <c r="I82" s="2" t="n">
        <f aca="false">IF(AND(AX82=2,BF82="Route"),AY82,0)</f>
        <v>0</v>
      </c>
      <c r="J82" s="60" t="n">
        <f aca="false">IF(AND(AX82=3,BF82="VTT"),BR82,0)</f>
        <v>0</v>
      </c>
      <c r="K82" s="60" t="n">
        <f aca="false">IF(AND(AX82=3,BF82="VTT"),AY82,0)</f>
        <v>0</v>
      </c>
      <c r="L82" s="60" t="n">
        <f aca="false">IF(AND(AX82=3,BF82="Route"),BR82,0)</f>
        <v>0</v>
      </c>
      <c r="M82" s="60" t="n">
        <f aca="false">IF(AND(AX82=3,BF82="Route"),AY82,0)</f>
        <v>0</v>
      </c>
      <c r="N82" s="2" t="n">
        <f aca="false">IF(AND(AX82=4,BF82="VTT"),BR82,0)</f>
        <v>0</v>
      </c>
      <c r="O82" s="2" t="n">
        <f aca="false">IF(AND(AX82=4,BF82="VTT"),AY82,0)</f>
        <v>0</v>
      </c>
      <c r="P82" s="2" t="n">
        <f aca="false">IF(AND(AX82=4,BF82="Route"),BR82,0)</f>
        <v>0</v>
      </c>
      <c r="Q82" s="2" t="n">
        <f aca="false">IF(AND(AX82=4,BF82="Route"),AY82,0)</f>
        <v>0</v>
      </c>
      <c r="R82" s="58" t="n">
        <f aca="false">IF(AND(AX82=5,BF82="VTT"),BR82,0)</f>
        <v>0</v>
      </c>
      <c r="S82" s="58" t="n">
        <f aca="false">IF(AND(AX82=5,BF82="VTT"),AY82,0)</f>
        <v>0</v>
      </c>
      <c r="T82" s="58" t="n">
        <f aca="false">IF(AND(AX82=5,BF82="Route"),BR82,0)</f>
        <v>0</v>
      </c>
      <c r="U82" s="58" t="n">
        <f aca="false">IF(AND(AX82=5,BF82="Route"),AY82,0)</f>
        <v>0</v>
      </c>
      <c r="V82" s="2" t="n">
        <f aca="false">IF(AND(AX82=6,BF82="VTT"),BR82,0)</f>
        <v>0</v>
      </c>
      <c r="W82" s="2" t="n">
        <f aca="false">IF(AND(AX82=6,BF82="VTT"),AY82,0)</f>
        <v>0</v>
      </c>
      <c r="X82" s="2" t="n">
        <f aca="false">IF(AND(AX82=6,BF82="Route"),BR82,0)</f>
        <v>0</v>
      </c>
      <c r="Y82" s="2" t="n">
        <f aca="false">IF(AND(AX82=6,BF82="Route"),AY82,0)</f>
        <v>0</v>
      </c>
      <c r="Z82" s="58" t="n">
        <f aca="false">IF(AND(AX82=7,BF82="VTT"),BR82,0)</f>
        <v>0</v>
      </c>
      <c r="AA82" s="58" t="n">
        <f aca="false">IF(AND(AX82=7,BF82="VTT"),AY82,0)</f>
        <v>0</v>
      </c>
      <c r="AB82" s="58" t="n">
        <f aca="false">IF(AND(AX82=7,BF82="Route"),BR82,0)</f>
        <v>0</v>
      </c>
      <c r="AC82" s="58" t="n">
        <f aca="false">IF(AND(AX82=7,BF82="Route"),AY82,0)</f>
        <v>0</v>
      </c>
      <c r="AD82" s="2" t="n">
        <f aca="false">IF(AND(AX82=8,BF82="VTT"),BR82,0)</f>
        <v>0</v>
      </c>
      <c r="AE82" s="2" t="n">
        <f aca="false">IF(AND(AX82=8,BF82="VTT"),AY82,0)</f>
        <v>0</v>
      </c>
      <c r="AF82" s="2" t="n">
        <f aca="false">IF(AND(AX82=8,BF82="Route"),BR82,0)</f>
        <v>0</v>
      </c>
      <c r="AG82" s="2" t="n">
        <f aca="false">IF(AND(AX82=8,BF82="Route"),AY82,0)</f>
        <v>0</v>
      </c>
      <c r="AH82" s="58" t="n">
        <f aca="false">IF(AND(AX82=9,BF82="VTT"),BR82,0)</f>
        <v>0</v>
      </c>
      <c r="AI82" s="58" t="n">
        <f aca="false">IF(AND(AX82=9,BF82="VTT"),AY82,0)</f>
        <v>0</v>
      </c>
      <c r="AJ82" s="58" t="n">
        <f aca="false">IF(AND(AX82=9,BF82="Route"),BR82,0)</f>
        <v>0</v>
      </c>
      <c r="AK82" s="58" t="n">
        <f aca="false">IF(AND(AX82=9,BF82="Route"),AY82,0)</f>
        <v>0</v>
      </c>
      <c r="AL82" s="61" t="n">
        <f aca="false">IF(AND(AX82=10,BF82="VTT"),BR82,0)</f>
        <v>0</v>
      </c>
      <c r="AM82" s="61" t="n">
        <f aca="false">IF(AND(AX82=10,BF82="VTT"),AY82,0)</f>
        <v>0</v>
      </c>
      <c r="AN82" s="61" t="n">
        <f aca="false">IF(AND(AX82=10,BF82="Route"),BR82,0)</f>
        <v>0</v>
      </c>
      <c r="AO82" s="61" t="n">
        <f aca="false">IF(AND(AX82=10,BF82="Route"),AY82,0)</f>
        <v>0</v>
      </c>
      <c r="AP82" s="61" t="n">
        <f aca="false">IF(AND(AX82=11,BF82="VTT"),BR82,0)</f>
        <v>0</v>
      </c>
      <c r="AQ82" s="61" t="n">
        <f aca="false">IF(AND(AX82=11,BF82="VTT"),AY82,0)</f>
        <v>0</v>
      </c>
      <c r="AR82" s="61" t="n">
        <f aca="false">IF(AND(AX82=11,BF82="Route"),BR82,0)</f>
        <v>0</v>
      </c>
      <c r="AS82" s="61" t="n">
        <f aca="false">IF(AND(AX82=11,BF82="Route"),AY82,0)</f>
        <v>0</v>
      </c>
      <c r="AT82" s="61" t="n">
        <f aca="false">IF(AND(AX82=11,BF82="VTT"),BR82,0)</f>
        <v>0</v>
      </c>
      <c r="AU82" s="61" t="n">
        <f aca="false">IF(AND(AX82=12,BF82="VTT"),AY82,0)</f>
        <v>0</v>
      </c>
      <c r="AV82" s="2" t="n">
        <f aca="false">IF(AND(AX82=12,BF82="Route"),BR82,0)</f>
        <v>0</v>
      </c>
      <c r="AW82" s="2" t="n">
        <f aca="false">IF(AND(AX82=12,BF82="Route"),AY82,0)</f>
        <v>0</v>
      </c>
      <c r="AX82" s="3" t="str">
        <f aca="false">IF(BA82&lt;&gt;"",MONTH(BA82),"")</f>
        <v/>
      </c>
      <c r="AY82" s="3" t="n">
        <f aca="false">IF(BA82&lt;&gt;"",1,0)</f>
        <v>0</v>
      </c>
      <c r="AZ82" s="62" t="n">
        <v>65</v>
      </c>
      <c r="BA82" s="74"/>
      <c r="BB82" s="74"/>
      <c r="BC82" s="74"/>
      <c r="BD82" s="74"/>
      <c r="BE82" s="74"/>
      <c r="BF82" s="75"/>
      <c r="BG82" s="75"/>
      <c r="BH82" s="75"/>
      <c r="BI82" s="75"/>
      <c r="BJ82" s="75"/>
      <c r="BK82" s="76"/>
      <c r="BL82" s="77"/>
      <c r="BM82" s="67" t="s">
        <v>80</v>
      </c>
      <c r="BN82" s="78"/>
      <c r="BO82" s="69" t="s">
        <v>81</v>
      </c>
      <c r="BP82" s="78"/>
      <c r="BQ82" s="70" t="s">
        <v>82</v>
      </c>
      <c r="BR82" s="79"/>
      <c r="BS82" s="72" t="str">
        <f aca="false">IF(BN82&lt;&gt;"",(3600*BR82/(BL82*3600+BN82*60+BP82)),"")</f>
        <v/>
      </c>
      <c r="BT82" s="80"/>
      <c r="BU82" s="5"/>
      <c r="BV82" s="5"/>
      <c r="BW82" s="5"/>
      <c r="BX82" s="5"/>
      <c r="BY82" s="5"/>
      <c r="BZ82" s="5"/>
      <c r="CA82" s="5"/>
      <c r="CB82" s="5"/>
    </row>
    <row r="83" customFormat="false" ht="12.75" hidden="false" customHeight="false" outlineLevel="0" collapsed="false">
      <c r="A83" s="5"/>
      <c r="B83" s="58" t="n">
        <f aca="false">IF(AND(AX83=1,BF83="VTT"),BR83,0)</f>
        <v>0</v>
      </c>
      <c r="C83" s="58" t="n">
        <f aca="false">IF(AND(AX83=1,BF83="VTT"),AY83,0)</f>
        <v>0</v>
      </c>
      <c r="D83" s="58" t="n">
        <f aca="false">IF(AND(AX83=1,BF83="Route"),BR83,0)</f>
        <v>0</v>
      </c>
      <c r="E83" s="58" t="n">
        <f aca="false">IF(AND(AX83=1,BF83="Route"),AY83,0)</f>
        <v>0</v>
      </c>
      <c r="F83" s="2" t="n">
        <f aca="false">IF(AND(AX83=2,BF83="VTT"),BR83,0)</f>
        <v>0</v>
      </c>
      <c r="G83" s="2" t="n">
        <f aca="false">IF(AND(AX83=2,BF83="VTT"),AY83,0)</f>
        <v>0</v>
      </c>
      <c r="H83" s="2" t="n">
        <f aca="false">IF(AND(AX83=2,BF83="Route"),BR83,0)</f>
        <v>0</v>
      </c>
      <c r="I83" s="2" t="n">
        <f aca="false">IF(AND(AX83=2,BF83="Route"),AY83,0)</f>
        <v>0</v>
      </c>
      <c r="J83" s="60" t="n">
        <f aca="false">IF(AND(AX83=3,BF83="VTT"),BR83,0)</f>
        <v>0</v>
      </c>
      <c r="K83" s="60" t="n">
        <f aca="false">IF(AND(AX83=3,BF83="VTT"),AY83,0)</f>
        <v>0</v>
      </c>
      <c r="L83" s="60" t="n">
        <f aca="false">IF(AND(AX83=3,BF83="Route"),BR83,0)</f>
        <v>0</v>
      </c>
      <c r="M83" s="60" t="n">
        <f aca="false">IF(AND(AX83=3,BF83="Route"),AY83,0)</f>
        <v>0</v>
      </c>
      <c r="N83" s="2" t="n">
        <f aca="false">IF(AND(AX83=4,BF83="VTT"),BR83,0)</f>
        <v>0</v>
      </c>
      <c r="O83" s="2" t="n">
        <f aca="false">IF(AND(AX83=4,BF83="VTT"),AY83,0)</f>
        <v>0</v>
      </c>
      <c r="P83" s="2" t="n">
        <f aca="false">IF(AND(AX83=4,BF83="Route"),BR83,0)</f>
        <v>0</v>
      </c>
      <c r="Q83" s="2" t="n">
        <f aca="false">IF(AND(AX83=4,BF83="Route"),AY83,0)</f>
        <v>0</v>
      </c>
      <c r="R83" s="58" t="n">
        <f aca="false">IF(AND(AX83=5,BF83="VTT"),BR83,0)</f>
        <v>0</v>
      </c>
      <c r="S83" s="58" t="n">
        <f aca="false">IF(AND(AX83=5,BF83="VTT"),AY83,0)</f>
        <v>0</v>
      </c>
      <c r="T83" s="58" t="n">
        <f aca="false">IF(AND(AX83=5,BF83="Route"),BR83,0)</f>
        <v>0</v>
      </c>
      <c r="U83" s="58" t="n">
        <f aca="false">IF(AND(AX83=5,BF83="Route"),AY83,0)</f>
        <v>0</v>
      </c>
      <c r="V83" s="2" t="n">
        <f aca="false">IF(AND(AX83=6,BF83="VTT"),BR83,0)</f>
        <v>0</v>
      </c>
      <c r="W83" s="2" t="n">
        <f aca="false">IF(AND(AX83=6,BF83="VTT"),AY83,0)</f>
        <v>0</v>
      </c>
      <c r="X83" s="2" t="n">
        <f aca="false">IF(AND(AX83=6,BF83="Route"),BR83,0)</f>
        <v>0</v>
      </c>
      <c r="Y83" s="2" t="n">
        <f aca="false">IF(AND(AX83=6,BF83="Route"),AY83,0)</f>
        <v>0</v>
      </c>
      <c r="Z83" s="58" t="n">
        <f aca="false">IF(AND(AX83=7,BF83="VTT"),BR83,0)</f>
        <v>0</v>
      </c>
      <c r="AA83" s="58" t="n">
        <f aca="false">IF(AND(AX83=7,BF83="VTT"),AY83,0)</f>
        <v>0</v>
      </c>
      <c r="AB83" s="58" t="n">
        <f aca="false">IF(AND(AX83=7,BF83="Route"),BR83,0)</f>
        <v>0</v>
      </c>
      <c r="AC83" s="58" t="n">
        <f aca="false">IF(AND(AX83=7,BF83="Route"),AY83,0)</f>
        <v>0</v>
      </c>
      <c r="AD83" s="2" t="n">
        <f aca="false">IF(AND(AX83=8,BF83="VTT"),BR83,0)</f>
        <v>0</v>
      </c>
      <c r="AE83" s="2" t="n">
        <f aca="false">IF(AND(AX83=8,BF83="VTT"),AY83,0)</f>
        <v>0</v>
      </c>
      <c r="AF83" s="2" t="n">
        <f aca="false">IF(AND(AX83=8,BF83="Route"),BR83,0)</f>
        <v>0</v>
      </c>
      <c r="AG83" s="2" t="n">
        <f aca="false">IF(AND(AX83=8,BF83="Route"),AY83,0)</f>
        <v>0</v>
      </c>
      <c r="AH83" s="58" t="n">
        <f aca="false">IF(AND(AX83=9,BF83="VTT"),BR83,0)</f>
        <v>0</v>
      </c>
      <c r="AI83" s="58" t="n">
        <f aca="false">IF(AND(AX83=9,BF83="VTT"),AY83,0)</f>
        <v>0</v>
      </c>
      <c r="AJ83" s="58" t="n">
        <f aca="false">IF(AND(AX83=9,BF83="Route"),BR83,0)</f>
        <v>0</v>
      </c>
      <c r="AK83" s="58" t="n">
        <f aca="false">IF(AND(AX83=9,BF83="Route"),AY83,0)</f>
        <v>0</v>
      </c>
      <c r="AL83" s="61" t="n">
        <f aca="false">IF(AND(AX83=10,BF83="VTT"),BR83,0)</f>
        <v>0</v>
      </c>
      <c r="AM83" s="61" t="n">
        <f aca="false">IF(AND(AX83=10,BF83="VTT"),AY83,0)</f>
        <v>0</v>
      </c>
      <c r="AN83" s="61" t="n">
        <f aca="false">IF(AND(AX83=10,BF83="Route"),BR83,0)</f>
        <v>0</v>
      </c>
      <c r="AO83" s="61" t="n">
        <f aca="false">IF(AND(AX83=10,BF83="Route"),AY83,0)</f>
        <v>0</v>
      </c>
      <c r="AP83" s="61" t="n">
        <f aca="false">IF(AND(AX83=11,BF83="VTT"),BR83,0)</f>
        <v>0</v>
      </c>
      <c r="AQ83" s="61" t="n">
        <f aca="false">IF(AND(AX83=11,BF83="VTT"),AY83,0)</f>
        <v>0</v>
      </c>
      <c r="AR83" s="61" t="n">
        <f aca="false">IF(AND(AX83=11,BF83="Route"),BR83,0)</f>
        <v>0</v>
      </c>
      <c r="AS83" s="61" t="n">
        <f aca="false">IF(AND(AX83=11,BF83="Route"),AY83,0)</f>
        <v>0</v>
      </c>
      <c r="AT83" s="61" t="n">
        <f aca="false">IF(AND(AX83=11,BF83="VTT"),BR83,0)</f>
        <v>0</v>
      </c>
      <c r="AU83" s="61" t="n">
        <f aca="false">IF(AND(AX83=12,BF83="VTT"),AY83,0)</f>
        <v>0</v>
      </c>
      <c r="AV83" s="2" t="n">
        <f aca="false">IF(AND(AX83=12,BF83="Route"),BR83,0)</f>
        <v>0</v>
      </c>
      <c r="AW83" s="2" t="n">
        <f aca="false">IF(AND(AX83=12,BF83="Route"),AY83,0)</f>
        <v>0</v>
      </c>
      <c r="AX83" s="3" t="str">
        <f aca="false">IF(BA83&lt;&gt;"",MONTH(BA83),"")</f>
        <v/>
      </c>
      <c r="AY83" s="3" t="n">
        <f aca="false">IF(BA83&lt;&gt;"",1,0)</f>
        <v>0</v>
      </c>
      <c r="AZ83" s="62" t="n">
        <v>66</v>
      </c>
      <c r="BA83" s="74"/>
      <c r="BB83" s="74"/>
      <c r="BC83" s="74"/>
      <c r="BD83" s="74"/>
      <c r="BE83" s="74"/>
      <c r="BF83" s="75"/>
      <c r="BG83" s="75"/>
      <c r="BH83" s="75"/>
      <c r="BI83" s="75"/>
      <c r="BJ83" s="75"/>
      <c r="BK83" s="76"/>
      <c r="BL83" s="77"/>
      <c r="BM83" s="67" t="s">
        <v>80</v>
      </c>
      <c r="BN83" s="78"/>
      <c r="BO83" s="69" t="s">
        <v>81</v>
      </c>
      <c r="BP83" s="78"/>
      <c r="BQ83" s="70" t="s">
        <v>82</v>
      </c>
      <c r="BR83" s="79"/>
      <c r="BS83" s="72" t="str">
        <f aca="false">IF(BN83&lt;&gt;"",(3600*BR83/(BL83*3600+BN83*60+BP83)),"")</f>
        <v/>
      </c>
      <c r="BT83" s="80"/>
      <c r="BU83" s="5"/>
      <c r="BV83" s="5"/>
      <c r="BW83" s="5"/>
      <c r="BX83" s="5"/>
      <c r="BY83" s="5"/>
      <c r="BZ83" s="5"/>
      <c r="CA83" s="5"/>
      <c r="CB83" s="5"/>
    </row>
    <row r="84" customFormat="false" ht="12.75" hidden="false" customHeight="false" outlineLevel="0" collapsed="false">
      <c r="A84" s="5"/>
      <c r="B84" s="58" t="n">
        <f aca="false">IF(AND(AX84=1,BF84="VTT"),BR84,0)</f>
        <v>0</v>
      </c>
      <c r="C84" s="58" t="n">
        <f aca="false">IF(AND(AX84=1,BF84="VTT"),AY84,0)</f>
        <v>0</v>
      </c>
      <c r="D84" s="58" t="n">
        <f aca="false">IF(AND(AX84=1,BF84="Route"),BR84,0)</f>
        <v>0</v>
      </c>
      <c r="E84" s="58" t="n">
        <f aca="false">IF(AND(AX84=1,BF84="Route"),AY84,0)</f>
        <v>0</v>
      </c>
      <c r="F84" s="2" t="n">
        <f aca="false">IF(AND(AX84=2,BF84="VTT"),BR84,0)</f>
        <v>0</v>
      </c>
      <c r="G84" s="2" t="n">
        <f aca="false">IF(AND(AX84=2,BF84="VTT"),AY84,0)</f>
        <v>0</v>
      </c>
      <c r="H84" s="2" t="n">
        <f aca="false">IF(AND(AX84=2,BF84="Route"),BR84,0)</f>
        <v>0</v>
      </c>
      <c r="I84" s="2" t="n">
        <f aca="false">IF(AND(AX84=2,BF84="Route"),AY84,0)</f>
        <v>0</v>
      </c>
      <c r="J84" s="60" t="n">
        <f aca="false">IF(AND(AX84=3,BF84="VTT"),BR84,0)</f>
        <v>0</v>
      </c>
      <c r="K84" s="60" t="n">
        <f aca="false">IF(AND(AX84=3,BF84="VTT"),AY84,0)</f>
        <v>0</v>
      </c>
      <c r="L84" s="60" t="n">
        <f aca="false">IF(AND(AX84=3,BF84="Route"),BR84,0)</f>
        <v>0</v>
      </c>
      <c r="M84" s="60" t="n">
        <f aca="false">IF(AND(AX84=3,BF84="Route"),AY84,0)</f>
        <v>0</v>
      </c>
      <c r="N84" s="2" t="n">
        <f aca="false">IF(AND(AX84=4,BF84="VTT"),BR84,0)</f>
        <v>0</v>
      </c>
      <c r="O84" s="2" t="n">
        <f aca="false">IF(AND(AX84=4,BF84="VTT"),AY84,0)</f>
        <v>0</v>
      </c>
      <c r="P84" s="2" t="n">
        <f aca="false">IF(AND(AX84=4,BF84="Route"),BR84,0)</f>
        <v>0</v>
      </c>
      <c r="Q84" s="2" t="n">
        <f aca="false">IF(AND(AX84=4,BF84="Route"),AY84,0)</f>
        <v>0</v>
      </c>
      <c r="R84" s="58" t="n">
        <f aca="false">IF(AND(AX84=5,BF84="VTT"),BR84,0)</f>
        <v>0</v>
      </c>
      <c r="S84" s="58" t="n">
        <f aca="false">IF(AND(AX84=5,BF84="VTT"),AY84,0)</f>
        <v>0</v>
      </c>
      <c r="T84" s="58" t="n">
        <f aca="false">IF(AND(AX84=5,BF84="Route"),BR84,0)</f>
        <v>0</v>
      </c>
      <c r="U84" s="58" t="n">
        <f aca="false">IF(AND(AX84=5,BF84="Route"),AY84,0)</f>
        <v>0</v>
      </c>
      <c r="V84" s="2" t="n">
        <f aca="false">IF(AND(AX84=6,BF84="VTT"),BR84,0)</f>
        <v>0</v>
      </c>
      <c r="W84" s="2" t="n">
        <f aca="false">IF(AND(AX84=6,BF84="VTT"),AY84,0)</f>
        <v>0</v>
      </c>
      <c r="X84" s="2" t="n">
        <f aca="false">IF(AND(AX84=6,BF84="Route"),BR84,0)</f>
        <v>0</v>
      </c>
      <c r="Y84" s="2" t="n">
        <f aca="false">IF(AND(AX84=6,BF84="Route"),AY84,0)</f>
        <v>0</v>
      </c>
      <c r="Z84" s="58" t="n">
        <f aca="false">IF(AND(AX84=7,BF84="VTT"),BR84,0)</f>
        <v>0</v>
      </c>
      <c r="AA84" s="58" t="n">
        <f aca="false">IF(AND(AX84=7,BF84="VTT"),AY84,0)</f>
        <v>0</v>
      </c>
      <c r="AB84" s="58" t="n">
        <f aca="false">IF(AND(AX84=7,BF84="Route"),BR84,0)</f>
        <v>0</v>
      </c>
      <c r="AC84" s="58" t="n">
        <f aca="false">IF(AND(AX84=7,BF84="Route"),AY84,0)</f>
        <v>0</v>
      </c>
      <c r="AD84" s="2" t="n">
        <f aca="false">IF(AND(AX84=8,BF84="VTT"),BR84,0)</f>
        <v>0</v>
      </c>
      <c r="AE84" s="2" t="n">
        <f aca="false">IF(AND(AX84=8,BF84="VTT"),AY84,0)</f>
        <v>0</v>
      </c>
      <c r="AF84" s="2" t="n">
        <f aca="false">IF(AND(AX84=8,BF84="Route"),BR84,0)</f>
        <v>0</v>
      </c>
      <c r="AG84" s="2" t="n">
        <f aca="false">IF(AND(AX84=8,BF84="Route"),AY84,0)</f>
        <v>0</v>
      </c>
      <c r="AH84" s="58" t="n">
        <f aca="false">IF(AND(AX84=9,BF84="VTT"),BR84,0)</f>
        <v>0</v>
      </c>
      <c r="AI84" s="58" t="n">
        <f aca="false">IF(AND(AX84=9,BF84="VTT"),AY84,0)</f>
        <v>0</v>
      </c>
      <c r="AJ84" s="58" t="n">
        <f aca="false">IF(AND(AX84=9,BF84="Route"),BR84,0)</f>
        <v>0</v>
      </c>
      <c r="AK84" s="58" t="n">
        <f aca="false">IF(AND(AX84=9,BF84="Route"),AY84,0)</f>
        <v>0</v>
      </c>
      <c r="AL84" s="61" t="n">
        <f aca="false">IF(AND(AX84=10,BF84="VTT"),BR84,0)</f>
        <v>0</v>
      </c>
      <c r="AM84" s="61" t="n">
        <f aca="false">IF(AND(AX84=10,BF84="VTT"),AY84,0)</f>
        <v>0</v>
      </c>
      <c r="AN84" s="61" t="n">
        <f aca="false">IF(AND(AX84=10,BF84="Route"),BR84,0)</f>
        <v>0</v>
      </c>
      <c r="AO84" s="61" t="n">
        <f aca="false">IF(AND(AX84=10,BF84="Route"),AY84,0)</f>
        <v>0</v>
      </c>
      <c r="AP84" s="61" t="n">
        <f aca="false">IF(AND(AX84=11,BF84="VTT"),BR84,0)</f>
        <v>0</v>
      </c>
      <c r="AQ84" s="61" t="n">
        <f aca="false">IF(AND(AX84=11,BF84="VTT"),AY84,0)</f>
        <v>0</v>
      </c>
      <c r="AR84" s="61" t="n">
        <f aca="false">IF(AND(AX84=11,BF84="Route"),BR84,0)</f>
        <v>0</v>
      </c>
      <c r="AS84" s="61" t="n">
        <f aca="false">IF(AND(AX84=11,BF84="Route"),AY84,0)</f>
        <v>0</v>
      </c>
      <c r="AT84" s="61" t="n">
        <f aca="false">IF(AND(AX84=11,BF84="VTT"),BR84,0)</f>
        <v>0</v>
      </c>
      <c r="AU84" s="61" t="n">
        <f aca="false">IF(AND(AX84=12,BF84="VTT"),AY84,0)</f>
        <v>0</v>
      </c>
      <c r="AV84" s="2" t="n">
        <f aca="false">IF(AND(AX84=12,BF84="Route"),BR84,0)</f>
        <v>0</v>
      </c>
      <c r="AW84" s="2" t="n">
        <f aca="false">IF(AND(AX84=12,BF84="Route"),AY84,0)</f>
        <v>0</v>
      </c>
      <c r="AX84" s="3" t="str">
        <f aca="false">IF(BA84&lt;&gt;"",MONTH(BA84),"")</f>
        <v/>
      </c>
      <c r="AY84" s="3" t="n">
        <f aca="false">IF(BA84&lt;&gt;"",1,0)</f>
        <v>0</v>
      </c>
      <c r="AZ84" s="62" t="n">
        <v>67</v>
      </c>
      <c r="BA84" s="74"/>
      <c r="BB84" s="74"/>
      <c r="BC84" s="74"/>
      <c r="BD84" s="74"/>
      <c r="BE84" s="74"/>
      <c r="BF84" s="75"/>
      <c r="BG84" s="75"/>
      <c r="BH84" s="75"/>
      <c r="BI84" s="75"/>
      <c r="BJ84" s="75"/>
      <c r="BK84" s="76"/>
      <c r="BL84" s="77"/>
      <c r="BM84" s="67" t="s">
        <v>80</v>
      </c>
      <c r="BN84" s="78"/>
      <c r="BO84" s="69" t="s">
        <v>81</v>
      </c>
      <c r="BP84" s="78"/>
      <c r="BQ84" s="70" t="s">
        <v>82</v>
      </c>
      <c r="BR84" s="79"/>
      <c r="BS84" s="72" t="str">
        <f aca="false">IF(BN84&lt;&gt;"",(3600*BR84/(BL84*3600+BN84*60+BP84)),"")</f>
        <v/>
      </c>
      <c r="BT84" s="80"/>
      <c r="BU84" s="5"/>
      <c r="BV84" s="5"/>
      <c r="BW84" s="5"/>
      <c r="BX84" s="5"/>
      <c r="BY84" s="5"/>
      <c r="BZ84" s="5"/>
      <c r="CA84" s="5"/>
      <c r="CB84" s="5"/>
    </row>
    <row r="85" customFormat="false" ht="12.75" hidden="false" customHeight="false" outlineLevel="0" collapsed="false">
      <c r="A85" s="5"/>
      <c r="B85" s="58" t="n">
        <f aca="false">IF(AND(AX85=1,BF85="VTT"),BR85,0)</f>
        <v>0</v>
      </c>
      <c r="C85" s="58" t="n">
        <f aca="false">IF(AND(AX85=1,BF85="VTT"),AY85,0)</f>
        <v>0</v>
      </c>
      <c r="D85" s="58" t="n">
        <f aca="false">IF(AND(AX85=1,BF85="Route"),BR85,0)</f>
        <v>0</v>
      </c>
      <c r="E85" s="58" t="n">
        <f aca="false">IF(AND(AX85=1,BF85="Route"),AY85,0)</f>
        <v>0</v>
      </c>
      <c r="F85" s="2" t="n">
        <f aca="false">IF(AND(AX85=2,BF85="VTT"),BR85,0)</f>
        <v>0</v>
      </c>
      <c r="G85" s="2" t="n">
        <f aca="false">IF(AND(AX85=2,BF85="VTT"),AY85,0)</f>
        <v>0</v>
      </c>
      <c r="H85" s="2" t="n">
        <f aca="false">IF(AND(AX85=2,BF85="Route"),BR85,0)</f>
        <v>0</v>
      </c>
      <c r="I85" s="2" t="n">
        <f aca="false">IF(AND(AX85=2,BF85="Route"),AY85,0)</f>
        <v>0</v>
      </c>
      <c r="J85" s="60" t="n">
        <f aca="false">IF(AND(AX85=3,BF85="VTT"),BR85,0)</f>
        <v>0</v>
      </c>
      <c r="K85" s="60" t="n">
        <f aca="false">IF(AND(AX85=3,BF85="VTT"),AY85,0)</f>
        <v>0</v>
      </c>
      <c r="L85" s="60" t="n">
        <f aca="false">IF(AND(AX85=3,BF85="Route"),BR85,0)</f>
        <v>0</v>
      </c>
      <c r="M85" s="60" t="n">
        <f aca="false">IF(AND(AX85=3,BF85="Route"),AY85,0)</f>
        <v>0</v>
      </c>
      <c r="N85" s="2" t="n">
        <f aca="false">IF(AND(AX85=4,BF85="VTT"),BR85,0)</f>
        <v>0</v>
      </c>
      <c r="O85" s="2" t="n">
        <f aca="false">IF(AND(AX85=4,BF85="VTT"),AY85,0)</f>
        <v>0</v>
      </c>
      <c r="P85" s="2" t="n">
        <f aca="false">IF(AND(AX85=4,BF85="Route"),BR85,0)</f>
        <v>0</v>
      </c>
      <c r="Q85" s="2" t="n">
        <f aca="false">IF(AND(AX85=4,BF85="Route"),AY85,0)</f>
        <v>0</v>
      </c>
      <c r="R85" s="58" t="n">
        <f aca="false">IF(AND(AX85=5,BF85="VTT"),BR85,0)</f>
        <v>0</v>
      </c>
      <c r="S85" s="58" t="n">
        <f aca="false">IF(AND(AX85=5,BF85="VTT"),AY85,0)</f>
        <v>0</v>
      </c>
      <c r="T85" s="58" t="n">
        <f aca="false">IF(AND(AX85=5,BF85="Route"),BR85,0)</f>
        <v>0</v>
      </c>
      <c r="U85" s="58" t="n">
        <f aca="false">IF(AND(AX85=5,BF85="Route"),AY85,0)</f>
        <v>0</v>
      </c>
      <c r="V85" s="2" t="n">
        <f aca="false">IF(AND(AX85=6,BF85="VTT"),BR85,0)</f>
        <v>0</v>
      </c>
      <c r="W85" s="2" t="n">
        <f aca="false">IF(AND(AX85=6,BF85="VTT"),AY85,0)</f>
        <v>0</v>
      </c>
      <c r="X85" s="2" t="n">
        <f aca="false">IF(AND(AX85=6,BF85="Route"),BR85,0)</f>
        <v>0</v>
      </c>
      <c r="Y85" s="2" t="n">
        <f aca="false">IF(AND(AX85=6,BF85="Route"),AY85,0)</f>
        <v>0</v>
      </c>
      <c r="Z85" s="58" t="n">
        <f aca="false">IF(AND(AX85=7,BF85="VTT"),BR85,0)</f>
        <v>0</v>
      </c>
      <c r="AA85" s="58" t="n">
        <f aca="false">IF(AND(AX85=7,BF85="VTT"),AY85,0)</f>
        <v>0</v>
      </c>
      <c r="AB85" s="58" t="n">
        <f aca="false">IF(AND(AX85=7,BF85="Route"),BR85,0)</f>
        <v>0</v>
      </c>
      <c r="AC85" s="58" t="n">
        <f aca="false">IF(AND(AX85=7,BF85="Route"),AY85,0)</f>
        <v>0</v>
      </c>
      <c r="AD85" s="2" t="n">
        <f aca="false">IF(AND(AX85=8,BF85="VTT"),BR85,0)</f>
        <v>0</v>
      </c>
      <c r="AE85" s="2" t="n">
        <f aca="false">IF(AND(AX85=8,BF85="VTT"),AY85,0)</f>
        <v>0</v>
      </c>
      <c r="AF85" s="2" t="n">
        <f aca="false">IF(AND(AX85=8,BF85="Route"),BR85,0)</f>
        <v>0</v>
      </c>
      <c r="AG85" s="2" t="n">
        <f aca="false">IF(AND(AX85=8,BF85="Route"),AY85,0)</f>
        <v>0</v>
      </c>
      <c r="AH85" s="58" t="n">
        <f aca="false">IF(AND(AX85=9,BF85="VTT"),BR85,0)</f>
        <v>0</v>
      </c>
      <c r="AI85" s="58" t="n">
        <f aca="false">IF(AND(AX85=9,BF85="VTT"),AY85,0)</f>
        <v>0</v>
      </c>
      <c r="AJ85" s="58" t="n">
        <f aca="false">IF(AND(AX85=9,BF85="Route"),BR85,0)</f>
        <v>0</v>
      </c>
      <c r="AK85" s="58" t="n">
        <f aca="false">IF(AND(AX85=9,BF85="Route"),AY85,0)</f>
        <v>0</v>
      </c>
      <c r="AL85" s="61" t="n">
        <f aca="false">IF(AND(AX85=10,BF85="VTT"),BR85,0)</f>
        <v>0</v>
      </c>
      <c r="AM85" s="61" t="n">
        <f aca="false">IF(AND(AX85=10,BF85="VTT"),AY85,0)</f>
        <v>0</v>
      </c>
      <c r="AN85" s="61" t="n">
        <f aca="false">IF(AND(AX85=10,BF85="Route"),BR85,0)</f>
        <v>0</v>
      </c>
      <c r="AO85" s="61" t="n">
        <f aca="false">IF(AND(AX85=10,BF85="Route"),AY85,0)</f>
        <v>0</v>
      </c>
      <c r="AP85" s="61" t="n">
        <f aca="false">IF(AND(AX85=11,BF85="VTT"),BR85,0)</f>
        <v>0</v>
      </c>
      <c r="AQ85" s="61" t="n">
        <f aca="false">IF(AND(AX85=11,BF85="VTT"),AY85,0)</f>
        <v>0</v>
      </c>
      <c r="AR85" s="61" t="n">
        <f aca="false">IF(AND(AX85=11,BF85="Route"),BR85,0)</f>
        <v>0</v>
      </c>
      <c r="AS85" s="61" t="n">
        <f aca="false">IF(AND(AX85=11,BF85="Route"),AY85,0)</f>
        <v>0</v>
      </c>
      <c r="AT85" s="61" t="n">
        <f aca="false">IF(AND(AX85=11,BF85="VTT"),BR85,0)</f>
        <v>0</v>
      </c>
      <c r="AU85" s="61" t="n">
        <f aca="false">IF(AND(AX85=12,BF85="VTT"),AY85,0)</f>
        <v>0</v>
      </c>
      <c r="AV85" s="2" t="n">
        <f aca="false">IF(AND(AX85=12,BF85="Route"),BR85,0)</f>
        <v>0</v>
      </c>
      <c r="AW85" s="2" t="n">
        <f aca="false">IF(AND(AX85=12,BF85="Route"),AY85,0)</f>
        <v>0</v>
      </c>
      <c r="AX85" s="3" t="str">
        <f aca="false">IF(BA85&lt;&gt;"",MONTH(BA85),"")</f>
        <v/>
      </c>
      <c r="AY85" s="3" t="n">
        <f aca="false">IF(BA85&lt;&gt;"",1,0)</f>
        <v>0</v>
      </c>
      <c r="AZ85" s="62" t="n">
        <v>68</v>
      </c>
      <c r="BA85" s="74"/>
      <c r="BB85" s="74"/>
      <c r="BC85" s="74"/>
      <c r="BD85" s="74"/>
      <c r="BE85" s="74"/>
      <c r="BF85" s="75"/>
      <c r="BG85" s="75"/>
      <c r="BH85" s="75"/>
      <c r="BI85" s="75"/>
      <c r="BJ85" s="75"/>
      <c r="BK85" s="76"/>
      <c r="BL85" s="77"/>
      <c r="BM85" s="67" t="s">
        <v>80</v>
      </c>
      <c r="BN85" s="78"/>
      <c r="BO85" s="69" t="s">
        <v>81</v>
      </c>
      <c r="BP85" s="78"/>
      <c r="BQ85" s="70" t="s">
        <v>82</v>
      </c>
      <c r="BR85" s="79"/>
      <c r="BS85" s="72" t="str">
        <f aca="false">IF(BN85&lt;&gt;"",(3600*BR85/(BL85*3600+BN85*60+BP85)),"")</f>
        <v/>
      </c>
      <c r="BT85" s="80"/>
      <c r="BU85" s="5"/>
      <c r="BV85" s="5"/>
      <c r="BW85" s="5"/>
      <c r="BX85" s="5"/>
      <c r="BY85" s="5"/>
      <c r="BZ85" s="5"/>
      <c r="CA85" s="5"/>
      <c r="CB85" s="5"/>
    </row>
    <row r="86" customFormat="false" ht="12.75" hidden="false" customHeight="false" outlineLevel="0" collapsed="false">
      <c r="A86" s="5"/>
      <c r="B86" s="58" t="n">
        <f aca="false">IF(AND(AX86=1,BF86="VTT"),BR86,0)</f>
        <v>0</v>
      </c>
      <c r="C86" s="58" t="n">
        <f aca="false">IF(AND(AX86=1,BF86="VTT"),AY86,0)</f>
        <v>0</v>
      </c>
      <c r="D86" s="58" t="n">
        <f aca="false">IF(AND(AX86=1,BF86="Route"),BR86,0)</f>
        <v>0</v>
      </c>
      <c r="E86" s="58" t="n">
        <f aca="false">IF(AND(AX86=1,BF86="Route"),AY86,0)</f>
        <v>0</v>
      </c>
      <c r="F86" s="2" t="n">
        <f aca="false">IF(AND(AX86=2,BF86="VTT"),BR86,0)</f>
        <v>0</v>
      </c>
      <c r="G86" s="2" t="n">
        <f aca="false">IF(AND(AX86=2,BF86="VTT"),AY86,0)</f>
        <v>0</v>
      </c>
      <c r="H86" s="2" t="n">
        <f aca="false">IF(AND(AX86=2,BF86="Route"),BR86,0)</f>
        <v>0</v>
      </c>
      <c r="I86" s="2" t="n">
        <f aca="false">IF(AND(AX86=2,BF86="Route"),AY86,0)</f>
        <v>0</v>
      </c>
      <c r="J86" s="60" t="n">
        <f aca="false">IF(AND(AX86=3,BF86="VTT"),BR86,0)</f>
        <v>0</v>
      </c>
      <c r="K86" s="60" t="n">
        <f aca="false">IF(AND(AX86=3,BF86="VTT"),AY86,0)</f>
        <v>0</v>
      </c>
      <c r="L86" s="60" t="n">
        <f aca="false">IF(AND(AX86=3,BF86="Route"),BR86,0)</f>
        <v>0</v>
      </c>
      <c r="M86" s="60" t="n">
        <f aca="false">IF(AND(AX86=3,BF86="Route"),AY86,0)</f>
        <v>0</v>
      </c>
      <c r="N86" s="2" t="n">
        <f aca="false">IF(AND(AX86=4,BF86="VTT"),BR86,0)</f>
        <v>0</v>
      </c>
      <c r="O86" s="2" t="n">
        <f aca="false">IF(AND(AX86=4,BF86="VTT"),AY86,0)</f>
        <v>0</v>
      </c>
      <c r="P86" s="2" t="n">
        <f aca="false">IF(AND(AX86=4,BF86="Route"),BR86,0)</f>
        <v>0</v>
      </c>
      <c r="Q86" s="2" t="n">
        <f aca="false">IF(AND(AX86=4,BF86="Route"),AY86,0)</f>
        <v>0</v>
      </c>
      <c r="R86" s="58" t="n">
        <f aca="false">IF(AND(AX86=5,BF86="VTT"),BR86,0)</f>
        <v>0</v>
      </c>
      <c r="S86" s="58" t="n">
        <f aca="false">IF(AND(AX86=5,BF86="VTT"),AY86,0)</f>
        <v>0</v>
      </c>
      <c r="T86" s="58" t="n">
        <f aca="false">IF(AND(AX86=5,BF86="Route"),BR86,0)</f>
        <v>0</v>
      </c>
      <c r="U86" s="58" t="n">
        <f aca="false">IF(AND(AX86=5,BF86="Route"),AY86,0)</f>
        <v>0</v>
      </c>
      <c r="V86" s="2" t="n">
        <f aca="false">IF(AND(AX86=6,BF86="VTT"),BR86,0)</f>
        <v>0</v>
      </c>
      <c r="W86" s="2" t="n">
        <f aca="false">IF(AND(AX86=6,BF86="VTT"),AY86,0)</f>
        <v>0</v>
      </c>
      <c r="X86" s="2" t="n">
        <f aca="false">IF(AND(AX86=6,BF86="Route"),BR86,0)</f>
        <v>0</v>
      </c>
      <c r="Y86" s="2" t="n">
        <f aca="false">IF(AND(AX86=6,BF86="Route"),AY86,0)</f>
        <v>0</v>
      </c>
      <c r="Z86" s="58" t="n">
        <f aca="false">IF(AND(AX86=7,BF86="VTT"),BR86,0)</f>
        <v>0</v>
      </c>
      <c r="AA86" s="58" t="n">
        <f aca="false">IF(AND(AX86=7,BF86="VTT"),AY86,0)</f>
        <v>0</v>
      </c>
      <c r="AB86" s="58" t="n">
        <f aca="false">IF(AND(AX86=7,BF86="Route"),BR86,0)</f>
        <v>0</v>
      </c>
      <c r="AC86" s="58" t="n">
        <f aca="false">IF(AND(AX86=7,BF86="Route"),AY86,0)</f>
        <v>0</v>
      </c>
      <c r="AD86" s="2" t="n">
        <f aca="false">IF(AND(AX86=8,BF86="VTT"),BR86,0)</f>
        <v>0</v>
      </c>
      <c r="AE86" s="2" t="n">
        <f aca="false">IF(AND(AX86=8,BF86="VTT"),AY86,0)</f>
        <v>0</v>
      </c>
      <c r="AF86" s="2" t="n">
        <f aca="false">IF(AND(AX86=8,BF86="Route"),BR86,0)</f>
        <v>0</v>
      </c>
      <c r="AG86" s="2" t="n">
        <f aca="false">IF(AND(AX86=8,BF86="Route"),AY86,0)</f>
        <v>0</v>
      </c>
      <c r="AH86" s="58" t="n">
        <f aca="false">IF(AND(AX86=9,BF86="VTT"),BR86,0)</f>
        <v>0</v>
      </c>
      <c r="AI86" s="58" t="n">
        <f aca="false">IF(AND(AX86=9,BF86="VTT"),AY86,0)</f>
        <v>0</v>
      </c>
      <c r="AJ86" s="58" t="n">
        <f aca="false">IF(AND(AX86=9,BF86="Route"),BR86,0)</f>
        <v>0</v>
      </c>
      <c r="AK86" s="58" t="n">
        <f aca="false">IF(AND(AX86=9,BF86="Route"),AY86,0)</f>
        <v>0</v>
      </c>
      <c r="AL86" s="61" t="n">
        <f aca="false">IF(AND(AX86=10,BF86="VTT"),BR86,0)</f>
        <v>0</v>
      </c>
      <c r="AM86" s="61" t="n">
        <f aca="false">IF(AND(AX86=10,BF86="VTT"),AY86,0)</f>
        <v>0</v>
      </c>
      <c r="AN86" s="61" t="n">
        <f aca="false">IF(AND(AX86=10,BF86="Route"),BR86,0)</f>
        <v>0</v>
      </c>
      <c r="AO86" s="61" t="n">
        <f aca="false">IF(AND(AX86=10,BF86="Route"),AY86,0)</f>
        <v>0</v>
      </c>
      <c r="AP86" s="61" t="n">
        <f aca="false">IF(AND(AX86=11,BF86="VTT"),BR86,0)</f>
        <v>0</v>
      </c>
      <c r="AQ86" s="61" t="n">
        <f aca="false">IF(AND(AX86=11,BF86="VTT"),AY86,0)</f>
        <v>0</v>
      </c>
      <c r="AR86" s="61" t="n">
        <f aca="false">IF(AND(AX86=11,BF86="Route"),BR86,0)</f>
        <v>0</v>
      </c>
      <c r="AS86" s="61" t="n">
        <f aca="false">IF(AND(AX86=11,BF86="Route"),AY86,0)</f>
        <v>0</v>
      </c>
      <c r="AT86" s="61" t="n">
        <f aca="false">IF(AND(AX86=11,BF86="VTT"),BR86,0)</f>
        <v>0</v>
      </c>
      <c r="AU86" s="61" t="n">
        <f aca="false">IF(AND(AX86=12,BF86="VTT"),AY86,0)</f>
        <v>0</v>
      </c>
      <c r="AV86" s="2" t="n">
        <f aca="false">IF(AND(AX86=12,BF86="Route"),BR86,0)</f>
        <v>0</v>
      </c>
      <c r="AW86" s="2" t="n">
        <f aca="false">IF(AND(AX86=12,BF86="Route"),AY86,0)</f>
        <v>0</v>
      </c>
      <c r="AX86" s="3" t="str">
        <f aca="false">IF(BA86&lt;&gt;"",MONTH(BA86),"")</f>
        <v/>
      </c>
      <c r="AY86" s="3" t="n">
        <f aca="false">IF(BA86&lt;&gt;"",1,0)</f>
        <v>0</v>
      </c>
      <c r="AZ86" s="62" t="n">
        <v>69</v>
      </c>
      <c r="BA86" s="74"/>
      <c r="BB86" s="74"/>
      <c r="BC86" s="74"/>
      <c r="BD86" s="74"/>
      <c r="BE86" s="74"/>
      <c r="BF86" s="75"/>
      <c r="BG86" s="75"/>
      <c r="BH86" s="75"/>
      <c r="BI86" s="75"/>
      <c r="BJ86" s="75"/>
      <c r="BK86" s="76"/>
      <c r="BL86" s="77"/>
      <c r="BM86" s="67" t="s">
        <v>80</v>
      </c>
      <c r="BN86" s="78"/>
      <c r="BO86" s="69" t="s">
        <v>81</v>
      </c>
      <c r="BP86" s="78"/>
      <c r="BQ86" s="70" t="s">
        <v>82</v>
      </c>
      <c r="BR86" s="79"/>
      <c r="BS86" s="72" t="str">
        <f aca="false">IF(BN86&lt;&gt;"",(3600*BR86/(BL86*3600+BN86*60+BP86)),"")</f>
        <v/>
      </c>
      <c r="BT86" s="80"/>
      <c r="BU86" s="5"/>
      <c r="BV86" s="5"/>
      <c r="BW86" s="5"/>
      <c r="BX86" s="5"/>
      <c r="BY86" s="5"/>
      <c r="BZ86" s="5"/>
      <c r="CA86" s="5"/>
      <c r="CB86" s="5"/>
    </row>
    <row r="87" customFormat="false" ht="12.75" hidden="false" customHeight="false" outlineLevel="0" collapsed="false">
      <c r="A87" s="5"/>
      <c r="B87" s="58" t="n">
        <f aca="false">IF(AND(AX87=1,BF87="VTT"),BR87,0)</f>
        <v>0</v>
      </c>
      <c r="C87" s="58" t="n">
        <f aca="false">IF(AND(AX87=1,BF87="VTT"),AY87,0)</f>
        <v>0</v>
      </c>
      <c r="D87" s="58" t="n">
        <f aca="false">IF(AND(AX87=1,BF87="Route"),BR87,0)</f>
        <v>0</v>
      </c>
      <c r="E87" s="58" t="n">
        <f aca="false">IF(AND(AX87=1,BF87="Route"),AY87,0)</f>
        <v>0</v>
      </c>
      <c r="F87" s="2" t="n">
        <f aca="false">IF(AND(AX87=2,BF87="VTT"),BR87,0)</f>
        <v>0</v>
      </c>
      <c r="G87" s="2" t="n">
        <f aca="false">IF(AND(AX87=2,BF87="VTT"),AY87,0)</f>
        <v>0</v>
      </c>
      <c r="H87" s="2" t="n">
        <f aca="false">IF(AND(AX87=2,BF87="Route"),BR87,0)</f>
        <v>0</v>
      </c>
      <c r="I87" s="2" t="n">
        <f aca="false">IF(AND(AX87=2,BF87="Route"),AY87,0)</f>
        <v>0</v>
      </c>
      <c r="J87" s="60" t="n">
        <f aca="false">IF(AND(AX87=3,BF87="VTT"),BR87,0)</f>
        <v>0</v>
      </c>
      <c r="K87" s="60" t="n">
        <f aca="false">IF(AND(AX87=3,BF87="VTT"),AY87,0)</f>
        <v>0</v>
      </c>
      <c r="L87" s="60" t="n">
        <f aca="false">IF(AND(AX87=3,BF87="Route"),BR87,0)</f>
        <v>0</v>
      </c>
      <c r="M87" s="60" t="n">
        <f aca="false">IF(AND(AX87=3,BF87="Route"),AY87,0)</f>
        <v>0</v>
      </c>
      <c r="N87" s="2" t="n">
        <f aca="false">IF(AND(AX87=4,BF87="VTT"),BR87,0)</f>
        <v>0</v>
      </c>
      <c r="O87" s="2" t="n">
        <f aca="false">IF(AND(AX87=4,BF87="VTT"),AY87,0)</f>
        <v>0</v>
      </c>
      <c r="P87" s="2" t="n">
        <f aca="false">IF(AND(AX87=4,BF87="Route"),BR87,0)</f>
        <v>0</v>
      </c>
      <c r="Q87" s="2" t="n">
        <f aca="false">IF(AND(AX87=4,BF87="Route"),AY87,0)</f>
        <v>0</v>
      </c>
      <c r="R87" s="58" t="n">
        <f aca="false">IF(AND(AX87=5,BF87="VTT"),BR87,0)</f>
        <v>0</v>
      </c>
      <c r="S87" s="58" t="n">
        <f aca="false">IF(AND(AX87=5,BF87="VTT"),AY87,0)</f>
        <v>0</v>
      </c>
      <c r="T87" s="58" t="n">
        <f aca="false">IF(AND(AX87=5,BF87="Route"),BR87,0)</f>
        <v>0</v>
      </c>
      <c r="U87" s="58" t="n">
        <f aca="false">IF(AND(AX87=5,BF87="Route"),AY87,0)</f>
        <v>0</v>
      </c>
      <c r="V87" s="2" t="n">
        <f aca="false">IF(AND(AX87=6,BF87="VTT"),BR87,0)</f>
        <v>0</v>
      </c>
      <c r="W87" s="2" t="n">
        <f aca="false">IF(AND(AX87=6,BF87="VTT"),AY87,0)</f>
        <v>0</v>
      </c>
      <c r="X87" s="2" t="n">
        <f aca="false">IF(AND(AX87=6,BF87="Route"),BR87,0)</f>
        <v>0</v>
      </c>
      <c r="Y87" s="2" t="n">
        <f aca="false">IF(AND(AX87=6,BF87="Route"),AY87,0)</f>
        <v>0</v>
      </c>
      <c r="Z87" s="58" t="n">
        <f aca="false">IF(AND(AX87=7,BF87="VTT"),BR87,0)</f>
        <v>0</v>
      </c>
      <c r="AA87" s="58" t="n">
        <f aca="false">IF(AND(AX87=7,BF87="VTT"),AY87,0)</f>
        <v>0</v>
      </c>
      <c r="AB87" s="58" t="n">
        <f aca="false">IF(AND(AX87=7,BF87="Route"),BR87,0)</f>
        <v>0</v>
      </c>
      <c r="AC87" s="58" t="n">
        <f aca="false">IF(AND(AX87=7,BF87="Route"),AY87,0)</f>
        <v>0</v>
      </c>
      <c r="AD87" s="2" t="n">
        <f aca="false">IF(AND(AX87=8,BF87="VTT"),BR87,0)</f>
        <v>0</v>
      </c>
      <c r="AE87" s="2" t="n">
        <f aca="false">IF(AND(AX87=8,BF87="VTT"),AY87,0)</f>
        <v>0</v>
      </c>
      <c r="AF87" s="2" t="n">
        <f aca="false">IF(AND(AX87=8,BF87="Route"),BR87,0)</f>
        <v>0</v>
      </c>
      <c r="AG87" s="2" t="n">
        <f aca="false">IF(AND(AX87=8,BF87="Route"),AY87,0)</f>
        <v>0</v>
      </c>
      <c r="AH87" s="58" t="n">
        <f aca="false">IF(AND(AX87=9,BF87="VTT"),BR87,0)</f>
        <v>0</v>
      </c>
      <c r="AI87" s="58" t="n">
        <f aca="false">IF(AND(AX87=9,BF87="VTT"),AY87,0)</f>
        <v>0</v>
      </c>
      <c r="AJ87" s="58" t="n">
        <f aca="false">IF(AND(AX87=9,BF87="Route"),BR87,0)</f>
        <v>0</v>
      </c>
      <c r="AK87" s="58" t="n">
        <f aca="false">IF(AND(AX87=9,BF87="Route"),AY87,0)</f>
        <v>0</v>
      </c>
      <c r="AL87" s="61" t="n">
        <f aca="false">IF(AND(AX87=10,BF87="VTT"),BR87,0)</f>
        <v>0</v>
      </c>
      <c r="AM87" s="61" t="n">
        <f aca="false">IF(AND(AX87=10,BF87="VTT"),AY87,0)</f>
        <v>0</v>
      </c>
      <c r="AN87" s="61" t="n">
        <f aca="false">IF(AND(AX87=10,BF87="Route"),BR87,0)</f>
        <v>0</v>
      </c>
      <c r="AO87" s="61" t="n">
        <f aca="false">IF(AND(AX87=10,BF87="Route"),AY87,0)</f>
        <v>0</v>
      </c>
      <c r="AP87" s="61" t="n">
        <f aca="false">IF(AND(AX87=11,BF87="VTT"),BR87,0)</f>
        <v>0</v>
      </c>
      <c r="AQ87" s="61" t="n">
        <f aca="false">IF(AND(AX87=11,BF87="VTT"),AY87,0)</f>
        <v>0</v>
      </c>
      <c r="AR87" s="61" t="n">
        <f aca="false">IF(AND(AX87=11,BF87="Route"),BR87,0)</f>
        <v>0</v>
      </c>
      <c r="AS87" s="61" t="n">
        <f aca="false">IF(AND(AX87=11,BF87="Route"),AY87,0)</f>
        <v>0</v>
      </c>
      <c r="AT87" s="61" t="n">
        <f aca="false">IF(AND(AX87=11,BF87="VTT"),BR87,0)</f>
        <v>0</v>
      </c>
      <c r="AU87" s="61" t="n">
        <f aca="false">IF(AND(AX87=12,BF87="VTT"),AY87,0)</f>
        <v>0</v>
      </c>
      <c r="AV87" s="2" t="n">
        <f aca="false">IF(AND(AX87=12,BF87="Route"),BR87,0)</f>
        <v>0</v>
      </c>
      <c r="AW87" s="2" t="n">
        <f aca="false">IF(AND(AX87=12,BF87="Route"),AY87,0)</f>
        <v>0</v>
      </c>
      <c r="AX87" s="3" t="str">
        <f aca="false">IF(BA87&lt;&gt;"",MONTH(BA87),"")</f>
        <v/>
      </c>
      <c r="AY87" s="3" t="n">
        <f aca="false">IF(BA87&lt;&gt;"",1,0)</f>
        <v>0</v>
      </c>
      <c r="AZ87" s="62" t="n">
        <v>70</v>
      </c>
      <c r="BA87" s="74"/>
      <c r="BB87" s="74"/>
      <c r="BC87" s="74"/>
      <c r="BD87" s="74"/>
      <c r="BE87" s="74"/>
      <c r="BF87" s="75"/>
      <c r="BG87" s="75"/>
      <c r="BH87" s="75"/>
      <c r="BI87" s="75"/>
      <c r="BJ87" s="75"/>
      <c r="BK87" s="76"/>
      <c r="BL87" s="77"/>
      <c r="BM87" s="67" t="s">
        <v>80</v>
      </c>
      <c r="BN87" s="78"/>
      <c r="BO87" s="69" t="s">
        <v>81</v>
      </c>
      <c r="BP87" s="78"/>
      <c r="BQ87" s="70" t="s">
        <v>82</v>
      </c>
      <c r="BR87" s="79"/>
      <c r="BS87" s="72" t="str">
        <f aca="false">IF(BN87&lt;&gt;"",(3600*BR87/(BL87*3600+BN87*60+BP87)),"")</f>
        <v/>
      </c>
      <c r="BT87" s="80"/>
      <c r="BU87" s="5"/>
      <c r="BV87" s="5"/>
      <c r="BW87" s="5"/>
      <c r="BX87" s="5"/>
      <c r="BY87" s="5"/>
      <c r="BZ87" s="5"/>
      <c r="CA87" s="5"/>
      <c r="CB87" s="5"/>
    </row>
    <row r="88" customFormat="false" ht="12.75" hidden="false" customHeight="false" outlineLevel="0" collapsed="false">
      <c r="A88" s="5"/>
      <c r="B88" s="58" t="n">
        <f aca="false">IF(AND(AX88=1,BF88="VTT"),BR88,0)</f>
        <v>0</v>
      </c>
      <c r="C88" s="58" t="n">
        <f aca="false">IF(AND(AX88=1,BF88="VTT"),AY88,0)</f>
        <v>0</v>
      </c>
      <c r="D88" s="58" t="n">
        <f aca="false">IF(AND(AX88=1,BF88="Route"),BR88,0)</f>
        <v>0</v>
      </c>
      <c r="E88" s="58" t="n">
        <f aca="false">IF(AND(AX88=1,BF88="Route"),AY88,0)</f>
        <v>0</v>
      </c>
      <c r="F88" s="2" t="n">
        <f aca="false">IF(AND(AX88=2,BF88="VTT"),BR88,0)</f>
        <v>0</v>
      </c>
      <c r="G88" s="2" t="n">
        <f aca="false">IF(AND(AX88=2,BF88="VTT"),AY88,0)</f>
        <v>0</v>
      </c>
      <c r="H88" s="2" t="n">
        <f aca="false">IF(AND(AX88=2,BF88="Route"),BR88,0)</f>
        <v>0</v>
      </c>
      <c r="I88" s="2" t="n">
        <f aca="false">IF(AND(AX88=2,BF88="Route"),AY88,0)</f>
        <v>0</v>
      </c>
      <c r="J88" s="60" t="n">
        <f aca="false">IF(AND(AX88=3,BF88="VTT"),BR88,0)</f>
        <v>0</v>
      </c>
      <c r="K88" s="60" t="n">
        <f aca="false">IF(AND(AX88=3,BF88="VTT"),AY88,0)</f>
        <v>0</v>
      </c>
      <c r="L88" s="60" t="n">
        <f aca="false">IF(AND(AX88=3,BF88="Route"),BR88,0)</f>
        <v>0</v>
      </c>
      <c r="M88" s="60" t="n">
        <f aca="false">IF(AND(AX88=3,BF88="Route"),AY88,0)</f>
        <v>0</v>
      </c>
      <c r="N88" s="2" t="n">
        <f aca="false">IF(AND(AX88=4,BF88="VTT"),BR88,0)</f>
        <v>0</v>
      </c>
      <c r="O88" s="2" t="n">
        <f aca="false">IF(AND(AX88=4,BF88="VTT"),AY88,0)</f>
        <v>0</v>
      </c>
      <c r="P88" s="2" t="n">
        <f aca="false">IF(AND(AX88=4,BF88="Route"),BR88,0)</f>
        <v>0</v>
      </c>
      <c r="Q88" s="2" t="n">
        <f aca="false">IF(AND(AX88=4,BF88="Route"),AY88,0)</f>
        <v>0</v>
      </c>
      <c r="R88" s="58" t="n">
        <f aca="false">IF(AND(AX88=5,BF88="VTT"),BR88,0)</f>
        <v>0</v>
      </c>
      <c r="S88" s="58" t="n">
        <f aca="false">IF(AND(AX88=5,BF88="VTT"),AY88,0)</f>
        <v>0</v>
      </c>
      <c r="T88" s="58" t="n">
        <f aca="false">IF(AND(AX88=5,BF88="Route"),BR88,0)</f>
        <v>0</v>
      </c>
      <c r="U88" s="58" t="n">
        <f aca="false">IF(AND(AX88=5,BF88="Route"),AY88,0)</f>
        <v>0</v>
      </c>
      <c r="V88" s="2" t="n">
        <f aca="false">IF(AND(AX88=6,BF88="VTT"),BR88,0)</f>
        <v>0</v>
      </c>
      <c r="W88" s="2" t="n">
        <f aca="false">IF(AND(AX88=6,BF88="VTT"),AY88,0)</f>
        <v>0</v>
      </c>
      <c r="X88" s="2" t="n">
        <f aca="false">IF(AND(AX88=6,BF88="Route"),BR88,0)</f>
        <v>0</v>
      </c>
      <c r="Y88" s="2" t="n">
        <f aca="false">IF(AND(AX88=6,BF88="Route"),AY88,0)</f>
        <v>0</v>
      </c>
      <c r="Z88" s="58" t="n">
        <f aca="false">IF(AND(AX88=7,BF88="VTT"),BR88,0)</f>
        <v>0</v>
      </c>
      <c r="AA88" s="58" t="n">
        <f aca="false">IF(AND(AX88=7,BF88="VTT"),AY88,0)</f>
        <v>0</v>
      </c>
      <c r="AB88" s="58" t="n">
        <f aca="false">IF(AND(AX88=7,BF88="Route"),BR88,0)</f>
        <v>0</v>
      </c>
      <c r="AC88" s="58" t="n">
        <f aca="false">IF(AND(AX88=7,BF88="Route"),AY88,0)</f>
        <v>0</v>
      </c>
      <c r="AD88" s="2" t="n">
        <f aca="false">IF(AND(AX88=8,BF88="VTT"),BR88,0)</f>
        <v>0</v>
      </c>
      <c r="AE88" s="2" t="n">
        <f aca="false">IF(AND(AX88=8,BF88="VTT"),AY88,0)</f>
        <v>0</v>
      </c>
      <c r="AF88" s="2" t="n">
        <f aca="false">IF(AND(AX88=8,BF88="Route"),BR88,0)</f>
        <v>0</v>
      </c>
      <c r="AG88" s="2" t="n">
        <f aca="false">IF(AND(AX88=8,BF88="Route"),AY88,0)</f>
        <v>0</v>
      </c>
      <c r="AH88" s="58" t="n">
        <f aca="false">IF(AND(AX88=9,BF88="VTT"),BR88,0)</f>
        <v>0</v>
      </c>
      <c r="AI88" s="58" t="n">
        <f aca="false">IF(AND(AX88=9,BF88="VTT"),AY88,0)</f>
        <v>0</v>
      </c>
      <c r="AJ88" s="58" t="n">
        <f aca="false">IF(AND(AX88=9,BF88="Route"),BR88,0)</f>
        <v>0</v>
      </c>
      <c r="AK88" s="58" t="n">
        <f aca="false">IF(AND(AX88=9,BF88="Route"),AY88,0)</f>
        <v>0</v>
      </c>
      <c r="AL88" s="61" t="n">
        <f aca="false">IF(AND(AX88=10,BF88="VTT"),BR88,0)</f>
        <v>0</v>
      </c>
      <c r="AM88" s="61" t="n">
        <f aca="false">IF(AND(AX88=10,BF88="VTT"),AY88,0)</f>
        <v>0</v>
      </c>
      <c r="AN88" s="61" t="n">
        <f aca="false">IF(AND(AX88=10,BF88="Route"),BR88,0)</f>
        <v>0</v>
      </c>
      <c r="AO88" s="61" t="n">
        <f aca="false">IF(AND(AX88=10,BF88="Route"),AY88,0)</f>
        <v>0</v>
      </c>
      <c r="AP88" s="61" t="n">
        <f aca="false">IF(AND(AX88=11,BF88="VTT"),BR88,0)</f>
        <v>0</v>
      </c>
      <c r="AQ88" s="61" t="n">
        <f aca="false">IF(AND(AX88=11,BF88="VTT"),AY88,0)</f>
        <v>0</v>
      </c>
      <c r="AR88" s="61" t="n">
        <f aca="false">IF(AND(AX88=11,BF88="Route"),BR88,0)</f>
        <v>0</v>
      </c>
      <c r="AS88" s="61" t="n">
        <f aca="false">IF(AND(AX88=11,BF88="Route"),AY88,0)</f>
        <v>0</v>
      </c>
      <c r="AT88" s="61" t="n">
        <f aca="false">IF(AND(AX88=11,BF88="VTT"),BR88,0)</f>
        <v>0</v>
      </c>
      <c r="AU88" s="61" t="n">
        <f aca="false">IF(AND(AX88=12,BF88="VTT"),AY88,0)</f>
        <v>0</v>
      </c>
      <c r="AV88" s="2" t="n">
        <f aca="false">IF(AND(AX88=12,BF88="Route"),BR88,0)</f>
        <v>0</v>
      </c>
      <c r="AW88" s="2" t="n">
        <f aca="false">IF(AND(AX88=12,BF88="Route"),AY88,0)</f>
        <v>0</v>
      </c>
      <c r="AX88" s="3" t="str">
        <f aca="false">IF(BA88&lt;&gt;"",MONTH(BA88),"")</f>
        <v/>
      </c>
      <c r="AY88" s="3" t="n">
        <f aca="false">IF(BA88&lt;&gt;"",1,0)</f>
        <v>0</v>
      </c>
      <c r="AZ88" s="62" t="n">
        <v>71</v>
      </c>
      <c r="BA88" s="74"/>
      <c r="BB88" s="74"/>
      <c r="BC88" s="74"/>
      <c r="BD88" s="74"/>
      <c r="BE88" s="74"/>
      <c r="BF88" s="75"/>
      <c r="BG88" s="75"/>
      <c r="BH88" s="75"/>
      <c r="BI88" s="75"/>
      <c r="BJ88" s="75"/>
      <c r="BK88" s="76"/>
      <c r="BL88" s="77"/>
      <c r="BM88" s="67" t="s">
        <v>80</v>
      </c>
      <c r="BN88" s="78"/>
      <c r="BO88" s="69" t="s">
        <v>81</v>
      </c>
      <c r="BP88" s="78"/>
      <c r="BQ88" s="70" t="s">
        <v>82</v>
      </c>
      <c r="BR88" s="79"/>
      <c r="BS88" s="72" t="str">
        <f aca="false">IF(BN88&lt;&gt;"",(3600*BR88/(BL88*3600+BN88*60+BP88)),"")</f>
        <v/>
      </c>
      <c r="BT88" s="80"/>
      <c r="BU88" s="5"/>
      <c r="BV88" s="5"/>
      <c r="BW88" s="5"/>
      <c r="BX88" s="5"/>
      <c r="BY88" s="5"/>
      <c r="BZ88" s="5"/>
      <c r="CA88" s="5"/>
      <c r="CB88" s="5"/>
    </row>
    <row r="89" customFormat="false" ht="12.75" hidden="false" customHeight="false" outlineLevel="0" collapsed="false">
      <c r="A89" s="5"/>
      <c r="B89" s="58" t="n">
        <f aca="false">IF(AND(AX89=1,BF89="VTT"),BR89,0)</f>
        <v>0</v>
      </c>
      <c r="C89" s="58" t="n">
        <f aca="false">IF(AND(AX89=1,BF89="VTT"),AY89,0)</f>
        <v>0</v>
      </c>
      <c r="D89" s="58" t="n">
        <f aca="false">IF(AND(AX89=1,BF89="Route"),BR89,0)</f>
        <v>0</v>
      </c>
      <c r="E89" s="58" t="n">
        <f aca="false">IF(AND(AX89=1,BF89="Route"),AY89,0)</f>
        <v>0</v>
      </c>
      <c r="F89" s="2" t="n">
        <f aca="false">IF(AND(AX89=2,BF89="VTT"),BR89,0)</f>
        <v>0</v>
      </c>
      <c r="G89" s="2" t="n">
        <f aca="false">IF(AND(AX89=2,BF89="VTT"),AY89,0)</f>
        <v>0</v>
      </c>
      <c r="H89" s="2" t="n">
        <f aca="false">IF(AND(AX89=2,BF89="Route"),BR89,0)</f>
        <v>0</v>
      </c>
      <c r="I89" s="2" t="n">
        <f aca="false">IF(AND(AX89=2,BF89="Route"),AY89,0)</f>
        <v>0</v>
      </c>
      <c r="J89" s="60" t="n">
        <f aca="false">IF(AND(AX89=3,BF89="VTT"),BR89,0)</f>
        <v>0</v>
      </c>
      <c r="K89" s="60" t="n">
        <f aca="false">IF(AND(AX89=3,BF89="VTT"),AY89,0)</f>
        <v>0</v>
      </c>
      <c r="L89" s="60" t="n">
        <f aca="false">IF(AND(AX89=3,BF89="Route"),BR89,0)</f>
        <v>0</v>
      </c>
      <c r="M89" s="60" t="n">
        <f aca="false">IF(AND(AX89=3,BF89="Route"),AY89,0)</f>
        <v>0</v>
      </c>
      <c r="N89" s="2" t="n">
        <f aca="false">IF(AND(AX89=4,BF89="VTT"),BR89,0)</f>
        <v>0</v>
      </c>
      <c r="O89" s="2" t="n">
        <f aca="false">IF(AND(AX89=4,BF89="VTT"),AY89,0)</f>
        <v>0</v>
      </c>
      <c r="P89" s="2" t="n">
        <f aca="false">IF(AND(AX89=4,BF89="Route"),BR89,0)</f>
        <v>0</v>
      </c>
      <c r="Q89" s="2" t="n">
        <f aca="false">IF(AND(AX89=4,BF89="Route"),AY89,0)</f>
        <v>0</v>
      </c>
      <c r="R89" s="58" t="n">
        <f aca="false">IF(AND(AX89=5,BF89="VTT"),BR89,0)</f>
        <v>0</v>
      </c>
      <c r="S89" s="58" t="n">
        <f aca="false">IF(AND(AX89=5,BF89="VTT"),AY89,0)</f>
        <v>0</v>
      </c>
      <c r="T89" s="58" t="n">
        <f aca="false">IF(AND(AX89=5,BF89="Route"),BR89,0)</f>
        <v>0</v>
      </c>
      <c r="U89" s="58" t="n">
        <f aca="false">IF(AND(AX89=5,BF89="Route"),AY89,0)</f>
        <v>0</v>
      </c>
      <c r="V89" s="2" t="n">
        <f aca="false">IF(AND(AX89=6,BF89="VTT"),BR89,0)</f>
        <v>0</v>
      </c>
      <c r="W89" s="2" t="n">
        <f aca="false">IF(AND(AX89=6,BF89="VTT"),AY89,0)</f>
        <v>0</v>
      </c>
      <c r="X89" s="2" t="n">
        <f aca="false">IF(AND(AX89=6,BF89="Route"),BR89,0)</f>
        <v>0</v>
      </c>
      <c r="Y89" s="2" t="n">
        <f aca="false">IF(AND(AX89=6,BF89="Route"),AY89,0)</f>
        <v>0</v>
      </c>
      <c r="Z89" s="58" t="n">
        <f aca="false">IF(AND(AX89=7,BF89="VTT"),BR89,0)</f>
        <v>0</v>
      </c>
      <c r="AA89" s="58" t="n">
        <f aca="false">IF(AND(AX89=7,BF89="VTT"),AY89,0)</f>
        <v>0</v>
      </c>
      <c r="AB89" s="58" t="n">
        <f aca="false">IF(AND(AX89=7,BF89="Route"),BR89,0)</f>
        <v>0</v>
      </c>
      <c r="AC89" s="58" t="n">
        <f aca="false">IF(AND(AX89=7,BF89="Route"),AY89,0)</f>
        <v>0</v>
      </c>
      <c r="AD89" s="2" t="n">
        <f aca="false">IF(AND(AX89=8,BF89="VTT"),BR89,0)</f>
        <v>0</v>
      </c>
      <c r="AE89" s="2" t="n">
        <f aca="false">IF(AND(AX89=8,BF89="VTT"),AY89,0)</f>
        <v>0</v>
      </c>
      <c r="AF89" s="2" t="n">
        <f aca="false">IF(AND(AX89=8,BF89="Route"),BR89,0)</f>
        <v>0</v>
      </c>
      <c r="AG89" s="2" t="n">
        <f aca="false">IF(AND(AX89=8,BF89="Route"),AY89,0)</f>
        <v>0</v>
      </c>
      <c r="AH89" s="58" t="n">
        <f aca="false">IF(AND(AX89=9,BF89="VTT"),BR89,0)</f>
        <v>0</v>
      </c>
      <c r="AI89" s="58" t="n">
        <f aca="false">IF(AND(AX89=9,BF89="VTT"),AY89,0)</f>
        <v>0</v>
      </c>
      <c r="AJ89" s="58" t="n">
        <f aca="false">IF(AND(AX89=9,BF89="Route"),BR89,0)</f>
        <v>0</v>
      </c>
      <c r="AK89" s="58" t="n">
        <f aca="false">IF(AND(AX89=9,BF89="Route"),AY89,0)</f>
        <v>0</v>
      </c>
      <c r="AL89" s="61" t="n">
        <f aca="false">IF(AND(AX89=10,BF89="VTT"),BR89,0)</f>
        <v>0</v>
      </c>
      <c r="AM89" s="61" t="n">
        <f aca="false">IF(AND(AX89=10,BF89="VTT"),AY89,0)</f>
        <v>0</v>
      </c>
      <c r="AN89" s="61" t="n">
        <f aca="false">IF(AND(AX89=10,BF89="Route"),BR89,0)</f>
        <v>0</v>
      </c>
      <c r="AO89" s="61" t="n">
        <f aca="false">IF(AND(AX89=10,BF89="Route"),AY89,0)</f>
        <v>0</v>
      </c>
      <c r="AP89" s="61" t="n">
        <f aca="false">IF(AND(AX89=11,BF89="VTT"),BR89,0)</f>
        <v>0</v>
      </c>
      <c r="AQ89" s="61" t="n">
        <f aca="false">IF(AND(AX89=11,BF89="VTT"),AY89,0)</f>
        <v>0</v>
      </c>
      <c r="AR89" s="61" t="n">
        <f aca="false">IF(AND(AX89=11,BF89="Route"),BR89,0)</f>
        <v>0</v>
      </c>
      <c r="AS89" s="61" t="n">
        <f aca="false">IF(AND(AX89=11,BF89="Route"),AY89,0)</f>
        <v>0</v>
      </c>
      <c r="AT89" s="61" t="n">
        <f aca="false">IF(AND(AX89=11,BF89="VTT"),BR89,0)</f>
        <v>0</v>
      </c>
      <c r="AU89" s="61" t="n">
        <f aca="false">IF(AND(AX89=12,BF89="VTT"),AY89,0)</f>
        <v>0</v>
      </c>
      <c r="AV89" s="2" t="n">
        <f aca="false">IF(AND(AX89=12,BF89="Route"),BR89,0)</f>
        <v>0</v>
      </c>
      <c r="AW89" s="2" t="n">
        <f aca="false">IF(AND(AX89=12,BF89="Route"),AY89,0)</f>
        <v>0</v>
      </c>
      <c r="AX89" s="3" t="str">
        <f aca="false">IF(BA89&lt;&gt;"",MONTH(BA89),"")</f>
        <v/>
      </c>
      <c r="AY89" s="3" t="n">
        <f aca="false">IF(BA89&lt;&gt;"",1,0)</f>
        <v>0</v>
      </c>
      <c r="AZ89" s="62" t="n">
        <v>72</v>
      </c>
      <c r="BA89" s="74"/>
      <c r="BB89" s="74"/>
      <c r="BC89" s="74"/>
      <c r="BD89" s="74"/>
      <c r="BE89" s="74"/>
      <c r="BF89" s="75"/>
      <c r="BG89" s="75"/>
      <c r="BH89" s="75"/>
      <c r="BI89" s="75"/>
      <c r="BJ89" s="75"/>
      <c r="BK89" s="76"/>
      <c r="BL89" s="77"/>
      <c r="BM89" s="67" t="s">
        <v>80</v>
      </c>
      <c r="BN89" s="78"/>
      <c r="BO89" s="69" t="s">
        <v>81</v>
      </c>
      <c r="BP89" s="78"/>
      <c r="BQ89" s="70" t="s">
        <v>82</v>
      </c>
      <c r="BR89" s="79"/>
      <c r="BS89" s="72" t="str">
        <f aca="false">IF(BN89&lt;&gt;"",(3600*BR89/(BL89*3600+BN89*60+BP89)),"")</f>
        <v/>
      </c>
      <c r="BT89" s="80"/>
      <c r="BU89" s="5"/>
      <c r="BV89" s="5"/>
      <c r="BW89" s="5"/>
      <c r="BX89" s="5"/>
      <c r="BY89" s="5"/>
      <c r="BZ89" s="5"/>
      <c r="CA89" s="5"/>
      <c r="CB89" s="5"/>
    </row>
    <row r="90" customFormat="false" ht="12.75" hidden="false" customHeight="false" outlineLevel="0" collapsed="false">
      <c r="A90" s="5"/>
      <c r="B90" s="58" t="n">
        <f aca="false">IF(AND(AX90=1,BF90="VTT"),BR90,0)</f>
        <v>0</v>
      </c>
      <c r="C90" s="58" t="n">
        <f aca="false">IF(AND(AX90=1,BF90="VTT"),AY90,0)</f>
        <v>0</v>
      </c>
      <c r="D90" s="58" t="n">
        <f aca="false">IF(AND(AX90=1,BF90="Route"),BR90,0)</f>
        <v>0</v>
      </c>
      <c r="E90" s="58" t="n">
        <f aca="false">IF(AND(AX90=1,BF90="Route"),AY90,0)</f>
        <v>0</v>
      </c>
      <c r="F90" s="2" t="n">
        <f aca="false">IF(AND(AX90=2,BF90="VTT"),BR90,0)</f>
        <v>0</v>
      </c>
      <c r="G90" s="2" t="n">
        <f aca="false">IF(AND(AX90=2,BF90="VTT"),AY90,0)</f>
        <v>0</v>
      </c>
      <c r="H90" s="2" t="n">
        <f aca="false">IF(AND(AX90=2,BF90="Route"),BR90,0)</f>
        <v>0</v>
      </c>
      <c r="I90" s="2" t="n">
        <f aca="false">IF(AND(AX90=2,BF90="Route"),AY90,0)</f>
        <v>0</v>
      </c>
      <c r="J90" s="60" t="n">
        <f aca="false">IF(AND(AX90=3,BF90="VTT"),BR90,0)</f>
        <v>0</v>
      </c>
      <c r="K90" s="60" t="n">
        <f aca="false">IF(AND(AX90=3,BF90="VTT"),AY90,0)</f>
        <v>0</v>
      </c>
      <c r="L90" s="60" t="n">
        <f aca="false">IF(AND(AX90=3,BF90="Route"),BR90,0)</f>
        <v>0</v>
      </c>
      <c r="M90" s="60" t="n">
        <f aca="false">IF(AND(AX90=3,BF90="Route"),AY90,0)</f>
        <v>0</v>
      </c>
      <c r="N90" s="2" t="n">
        <f aca="false">IF(AND(AX90=4,BF90="VTT"),BR90,0)</f>
        <v>0</v>
      </c>
      <c r="O90" s="2" t="n">
        <f aca="false">IF(AND(AX90=4,BF90="VTT"),AY90,0)</f>
        <v>0</v>
      </c>
      <c r="P90" s="2" t="n">
        <f aca="false">IF(AND(AX90=4,BF90="Route"),BR90,0)</f>
        <v>0</v>
      </c>
      <c r="Q90" s="2" t="n">
        <f aca="false">IF(AND(AX90=4,BF90="Route"),AY90,0)</f>
        <v>0</v>
      </c>
      <c r="R90" s="58" t="n">
        <f aca="false">IF(AND(AX90=5,BF90="VTT"),BR90,0)</f>
        <v>0</v>
      </c>
      <c r="S90" s="58" t="n">
        <f aca="false">IF(AND(AX90=5,BF90="VTT"),AY90,0)</f>
        <v>0</v>
      </c>
      <c r="T90" s="58" t="n">
        <f aca="false">IF(AND(AX90=5,BF90="Route"),BR90,0)</f>
        <v>0</v>
      </c>
      <c r="U90" s="58" t="n">
        <f aca="false">IF(AND(AX90=5,BF90="Route"),AY90,0)</f>
        <v>0</v>
      </c>
      <c r="V90" s="2" t="n">
        <f aca="false">IF(AND(AX90=6,BF90="VTT"),BR90,0)</f>
        <v>0</v>
      </c>
      <c r="W90" s="2" t="n">
        <f aca="false">IF(AND(AX90=6,BF90="VTT"),AY90,0)</f>
        <v>0</v>
      </c>
      <c r="X90" s="2" t="n">
        <f aca="false">IF(AND(AX90=6,BF90="Route"),BR90,0)</f>
        <v>0</v>
      </c>
      <c r="Y90" s="2" t="n">
        <f aca="false">IF(AND(AX90=6,BF90="Route"),AY90,0)</f>
        <v>0</v>
      </c>
      <c r="Z90" s="58" t="n">
        <f aca="false">IF(AND(AX90=7,BF90="VTT"),BR90,0)</f>
        <v>0</v>
      </c>
      <c r="AA90" s="58" t="n">
        <f aca="false">IF(AND(AX90=7,BF90="VTT"),AY90,0)</f>
        <v>0</v>
      </c>
      <c r="AB90" s="58" t="n">
        <f aca="false">IF(AND(AX90=7,BF90="Route"),BR90,0)</f>
        <v>0</v>
      </c>
      <c r="AC90" s="58" t="n">
        <f aca="false">IF(AND(AX90=7,BF90="Route"),AY90,0)</f>
        <v>0</v>
      </c>
      <c r="AD90" s="2" t="n">
        <f aca="false">IF(AND(AX90=8,BF90="VTT"),BR90,0)</f>
        <v>0</v>
      </c>
      <c r="AE90" s="2" t="n">
        <f aca="false">IF(AND(AX90=8,BF90="VTT"),AY90,0)</f>
        <v>0</v>
      </c>
      <c r="AF90" s="2" t="n">
        <f aca="false">IF(AND(AX90=8,BF90="Route"),BR90,0)</f>
        <v>0</v>
      </c>
      <c r="AG90" s="2" t="n">
        <f aca="false">IF(AND(AX90=8,BF90="Route"),AY90,0)</f>
        <v>0</v>
      </c>
      <c r="AH90" s="58" t="n">
        <f aca="false">IF(AND(AX90=9,BF90="VTT"),BR90,0)</f>
        <v>0</v>
      </c>
      <c r="AI90" s="58" t="n">
        <f aca="false">IF(AND(AX90=9,BF90="VTT"),AY90,0)</f>
        <v>0</v>
      </c>
      <c r="AJ90" s="58" t="n">
        <f aca="false">IF(AND(AX90=9,BF90="Route"),BR90,0)</f>
        <v>0</v>
      </c>
      <c r="AK90" s="58" t="n">
        <f aca="false">IF(AND(AX90=9,BF90="Route"),AY90,0)</f>
        <v>0</v>
      </c>
      <c r="AL90" s="61" t="n">
        <f aca="false">IF(AND(AX90=10,BF90="VTT"),BR90,0)</f>
        <v>0</v>
      </c>
      <c r="AM90" s="61" t="n">
        <f aca="false">IF(AND(AX90=10,BF90="VTT"),AY90,0)</f>
        <v>0</v>
      </c>
      <c r="AN90" s="61" t="n">
        <f aca="false">IF(AND(AX90=10,BF90="Route"),BR90,0)</f>
        <v>0</v>
      </c>
      <c r="AO90" s="61" t="n">
        <f aca="false">IF(AND(AX90=10,BF90="Route"),AY90,0)</f>
        <v>0</v>
      </c>
      <c r="AP90" s="61" t="n">
        <f aca="false">IF(AND(AX90=11,BF90="VTT"),BR90,0)</f>
        <v>0</v>
      </c>
      <c r="AQ90" s="61" t="n">
        <f aca="false">IF(AND(AX90=11,BF90="VTT"),AY90,0)</f>
        <v>0</v>
      </c>
      <c r="AR90" s="61" t="n">
        <f aca="false">IF(AND(AX90=11,BF90="Route"),BR90,0)</f>
        <v>0</v>
      </c>
      <c r="AS90" s="61" t="n">
        <f aca="false">IF(AND(AX90=11,BF90="Route"),AY90,0)</f>
        <v>0</v>
      </c>
      <c r="AT90" s="61" t="n">
        <f aca="false">IF(AND(AX90=11,BF90="VTT"),BR90,0)</f>
        <v>0</v>
      </c>
      <c r="AU90" s="61" t="n">
        <f aca="false">IF(AND(AX90=12,BF90="VTT"),AY90,0)</f>
        <v>0</v>
      </c>
      <c r="AV90" s="2" t="n">
        <f aca="false">IF(AND(AX90=12,BF90="Route"),BR90,0)</f>
        <v>0</v>
      </c>
      <c r="AW90" s="2" t="n">
        <f aca="false">IF(AND(AX90=12,BF90="Route"),AY90,0)</f>
        <v>0</v>
      </c>
      <c r="AX90" s="3" t="str">
        <f aca="false">IF(BA90&lt;&gt;"",MONTH(BA90),"")</f>
        <v/>
      </c>
      <c r="AY90" s="3" t="n">
        <f aca="false">IF(BA90&lt;&gt;"",1,0)</f>
        <v>0</v>
      </c>
      <c r="AZ90" s="62" t="n">
        <v>73</v>
      </c>
      <c r="BA90" s="74"/>
      <c r="BB90" s="74"/>
      <c r="BC90" s="74"/>
      <c r="BD90" s="74"/>
      <c r="BE90" s="74"/>
      <c r="BF90" s="75"/>
      <c r="BG90" s="75"/>
      <c r="BH90" s="75"/>
      <c r="BI90" s="75"/>
      <c r="BJ90" s="75"/>
      <c r="BK90" s="76"/>
      <c r="BL90" s="77"/>
      <c r="BM90" s="67" t="s">
        <v>80</v>
      </c>
      <c r="BN90" s="78"/>
      <c r="BO90" s="69" t="s">
        <v>81</v>
      </c>
      <c r="BP90" s="78"/>
      <c r="BQ90" s="70" t="s">
        <v>82</v>
      </c>
      <c r="BR90" s="79"/>
      <c r="BS90" s="72" t="str">
        <f aca="false">IF(BN90&lt;&gt;"",(3600*BR90/(BL90*3600+BN90*60+BP90)),"")</f>
        <v/>
      </c>
      <c r="BT90" s="80"/>
      <c r="BU90" s="5"/>
      <c r="BV90" s="5"/>
      <c r="BW90" s="5"/>
      <c r="BX90" s="5"/>
      <c r="BY90" s="5"/>
      <c r="BZ90" s="5"/>
      <c r="CA90" s="5"/>
      <c r="CB90" s="5"/>
    </row>
    <row r="91" customFormat="false" ht="12.75" hidden="false" customHeight="false" outlineLevel="0" collapsed="false">
      <c r="A91" s="5"/>
      <c r="B91" s="58" t="n">
        <f aca="false">IF(AND(AX91=1,BF91="VTT"),BR91,0)</f>
        <v>0</v>
      </c>
      <c r="C91" s="58" t="n">
        <f aca="false">IF(AND(AX91=1,BF91="VTT"),AY91,0)</f>
        <v>0</v>
      </c>
      <c r="D91" s="58" t="n">
        <f aca="false">IF(AND(AX91=1,BF91="Route"),BR91,0)</f>
        <v>0</v>
      </c>
      <c r="E91" s="58" t="n">
        <f aca="false">IF(AND(AX91=1,BF91="Route"),AY91,0)</f>
        <v>0</v>
      </c>
      <c r="F91" s="2" t="n">
        <f aca="false">IF(AND(AX91=2,BF91="VTT"),BR91,0)</f>
        <v>0</v>
      </c>
      <c r="G91" s="2" t="n">
        <f aca="false">IF(AND(AX91=2,BF91="VTT"),AY91,0)</f>
        <v>0</v>
      </c>
      <c r="H91" s="2" t="n">
        <f aca="false">IF(AND(AX91=2,BF91="Route"),BR91,0)</f>
        <v>0</v>
      </c>
      <c r="I91" s="2" t="n">
        <f aca="false">IF(AND(AX91=2,BF91="Route"),AY91,0)</f>
        <v>0</v>
      </c>
      <c r="J91" s="60" t="n">
        <f aca="false">IF(AND(AX91=3,BF91="VTT"),BR91,0)</f>
        <v>0</v>
      </c>
      <c r="K91" s="60" t="n">
        <f aca="false">IF(AND(AX91=3,BF91="VTT"),AY91,0)</f>
        <v>0</v>
      </c>
      <c r="L91" s="60" t="n">
        <f aca="false">IF(AND(AX91=3,BF91="Route"),BR91,0)</f>
        <v>0</v>
      </c>
      <c r="M91" s="60" t="n">
        <f aca="false">IF(AND(AX91=3,BF91="Route"),AY91,0)</f>
        <v>0</v>
      </c>
      <c r="N91" s="2" t="n">
        <f aca="false">IF(AND(AX91=4,BF91="VTT"),BR91,0)</f>
        <v>0</v>
      </c>
      <c r="O91" s="2" t="n">
        <f aca="false">IF(AND(AX91=4,BF91="VTT"),AY91,0)</f>
        <v>0</v>
      </c>
      <c r="P91" s="2" t="n">
        <f aca="false">IF(AND(AX91=4,BF91="Route"),BR91,0)</f>
        <v>0</v>
      </c>
      <c r="Q91" s="2" t="n">
        <f aca="false">IF(AND(AX91=4,BF91="Route"),AY91,0)</f>
        <v>0</v>
      </c>
      <c r="R91" s="58" t="n">
        <f aca="false">IF(AND(AX91=5,BF91="VTT"),BR91,0)</f>
        <v>0</v>
      </c>
      <c r="S91" s="58" t="n">
        <f aca="false">IF(AND(AX91=5,BF91="VTT"),AY91,0)</f>
        <v>0</v>
      </c>
      <c r="T91" s="58" t="n">
        <f aca="false">IF(AND(AX91=5,BF91="Route"),BR91,0)</f>
        <v>0</v>
      </c>
      <c r="U91" s="58" t="n">
        <f aca="false">IF(AND(AX91=5,BF91="Route"),AY91,0)</f>
        <v>0</v>
      </c>
      <c r="V91" s="2" t="n">
        <f aca="false">IF(AND(AX91=6,BF91="VTT"),BR91,0)</f>
        <v>0</v>
      </c>
      <c r="W91" s="2" t="n">
        <f aca="false">IF(AND(AX91=6,BF91="VTT"),AY91,0)</f>
        <v>0</v>
      </c>
      <c r="X91" s="2" t="n">
        <f aca="false">IF(AND(AX91=6,BF91="Route"),BR91,0)</f>
        <v>0</v>
      </c>
      <c r="Y91" s="2" t="n">
        <f aca="false">IF(AND(AX91=6,BF91="Route"),AY91,0)</f>
        <v>0</v>
      </c>
      <c r="Z91" s="58" t="n">
        <f aca="false">IF(AND(AX91=7,BF91="VTT"),BR91,0)</f>
        <v>0</v>
      </c>
      <c r="AA91" s="58" t="n">
        <f aca="false">IF(AND(AX91=7,BF91="VTT"),AY91,0)</f>
        <v>0</v>
      </c>
      <c r="AB91" s="58" t="n">
        <f aca="false">IF(AND(AX91=7,BF91="Route"),BR91,0)</f>
        <v>0</v>
      </c>
      <c r="AC91" s="58" t="n">
        <f aca="false">IF(AND(AX91=7,BF91="Route"),AY91,0)</f>
        <v>0</v>
      </c>
      <c r="AD91" s="2" t="n">
        <f aca="false">IF(AND(AX91=8,BF91="VTT"),BR91,0)</f>
        <v>0</v>
      </c>
      <c r="AE91" s="2" t="n">
        <f aca="false">IF(AND(AX91=8,BF91="VTT"),AY91,0)</f>
        <v>0</v>
      </c>
      <c r="AF91" s="2" t="n">
        <f aca="false">IF(AND(AX91=8,BF91="Route"),BR91,0)</f>
        <v>0</v>
      </c>
      <c r="AG91" s="2" t="n">
        <f aca="false">IF(AND(AX91=8,BF91="Route"),AY91,0)</f>
        <v>0</v>
      </c>
      <c r="AH91" s="58" t="n">
        <f aca="false">IF(AND(AX91=9,BF91="VTT"),BR91,0)</f>
        <v>0</v>
      </c>
      <c r="AI91" s="58" t="n">
        <f aca="false">IF(AND(AX91=9,BF91="VTT"),AY91,0)</f>
        <v>0</v>
      </c>
      <c r="AJ91" s="58" t="n">
        <f aca="false">IF(AND(AX91=9,BF91="Route"),BR91,0)</f>
        <v>0</v>
      </c>
      <c r="AK91" s="58" t="n">
        <f aca="false">IF(AND(AX91=9,BF91="Route"),AY91,0)</f>
        <v>0</v>
      </c>
      <c r="AL91" s="61" t="n">
        <f aca="false">IF(AND(AX91=10,BF91="VTT"),BR91,0)</f>
        <v>0</v>
      </c>
      <c r="AM91" s="61" t="n">
        <f aca="false">IF(AND(AX91=10,BF91="VTT"),AY91,0)</f>
        <v>0</v>
      </c>
      <c r="AN91" s="61" t="n">
        <f aca="false">IF(AND(AX91=10,BF91="Route"),BR91,0)</f>
        <v>0</v>
      </c>
      <c r="AO91" s="61" t="n">
        <f aca="false">IF(AND(AX91=10,BF91="Route"),AY91,0)</f>
        <v>0</v>
      </c>
      <c r="AP91" s="61" t="n">
        <f aca="false">IF(AND(AX91=11,BF91="VTT"),BR91,0)</f>
        <v>0</v>
      </c>
      <c r="AQ91" s="61" t="n">
        <f aca="false">IF(AND(AX91=11,BF91="VTT"),AY91,0)</f>
        <v>0</v>
      </c>
      <c r="AR91" s="61" t="n">
        <f aca="false">IF(AND(AX91=11,BF91="Route"),BR91,0)</f>
        <v>0</v>
      </c>
      <c r="AS91" s="61" t="n">
        <f aca="false">IF(AND(AX91=11,BF91="Route"),AY91,0)</f>
        <v>0</v>
      </c>
      <c r="AT91" s="61" t="n">
        <f aca="false">IF(AND(AX91=11,BF91="VTT"),BR91,0)</f>
        <v>0</v>
      </c>
      <c r="AU91" s="61" t="n">
        <f aca="false">IF(AND(AX91=12,BF91="VTT"),AY91,0)</f>
        <v>0</v>
      </c>
      <c r="AV91" s="2" t="n">
        <f aca="false">IF(AND(AX91=12,BF91="Route"),BR91,0)</f>
        <v>0</v>
      </c>
      <c r="AW91" s="2" t="n">
        <f aca="false">IF(AND(AX91=12,BF91="Route"),AY91,0)</f>
        <v>0</v>
      </c>
      <c r="AX91" s="3" t="str">
        <f aca="false">IF(BA91&lt;&gt;"",MONTH(BA91),"")</f>
        <v/>
      </c>
      <c r="AY91" s="3" t="n">
        <f aca="false">IF(BA91&lt;&gt;"",1,0)</f>
        <v>0</v>
      </c>
      <c r="AZ91" s="62" t="n">
        <v>74</v>
      </c>
      <c r="BA91" s="74"/>
      <c r="BB91" s="74"/>
      <c r="BC91" s="74"/>
      <c r="BD91" s="74"/>
      <c r="BE91" s="74"/>
      <c r="BF91" s="75"/>
      <c r="BG91" s="75"/>
      <c r="BH91" s="75"/>
      <c r="BI91" s="75"/>
      <c r="BJ91" s="75"/>
      <c r="BK91" s="76"/>
      <c r="BL91" s="77"/>
      <c r="BM91" s="67" t="s">
        <v>80</v>
      </c>
      <c r="BN91" s="78"/>
      <c r="BO91" s="69" t="s">
        <v>81</v>
      </c>
      <c r="BP91" s="78"/>
      <c r="BQ91" s="70" t="s">
        <v>82</v>
      </c>
      <c r="BR91" s="79"/>
      <c r="BS91" s="72" t="str">
        <f aca="false">IF(BN91&lt;&gt;"",(3600*BR91/(BL91*3600+BN91*60+BP91)),"")</f>
        <v/>
      </c>
      <c r="BT91" s="80"/>
      <c r="BU91" s="5"/>
      <c r="BV91" s="5"/>
      <c r="BW91" s="5"/>
      <c r="BX91" s="5"/>
      <c r="BY91" s="5"/>
      <c r="BZ91" s="5"/>
      <c r="CA91" s="5"/>
      <c r="CB91" s="5"/>
    </row>
    <row r="92" customFormat="false" ht="12.75" hidden="false" customHeight="false" outlineLevel="0" collapsed="false">
      <c r="A92" s="5"/>
      <c r="B92" s="58" t="n">
        <f aca="false">IF(AND(AX92=1,BF92="VTT"),BR92,0)</f>
        <v>0</v>
      </c>
      <c r="C92" s="58" t="n">
        <f aca="false">IF(AND(AX92=1,BF92="VTT"),AY92,0)</f>
        <v>0</v>
      </c>
      <c r="D92" s="58" t="n">
        <f aca="false">IF(AND(AX92=1,BF92="Route"),BR92,0)</f>
        <v>0</v>
      </c>
      <c r="E92" s="58" t="n">
        <f aca="false">IF(AND(AX92=1,BF92="Route"),AY92,0)</f>
        <v>0</v>
      </c>
      <c r="F92" s="2" t="n">
        <f aca="false">IF(AND(AX92=2,BF92="VTT"),BR92,0)</f>
        <v>0</v>
      </c>
      <c r="G92" s="2" t="n">
        <f aca="false">IF(AND(AX92=2,BF92="VTT"),AY92,0)</f>
        <v>0</v>
      </c>
      <c r="H92" s="2" t="n">
        <f aca="false">IF(AND(AX92=2,BF92="Route"),BR92,0)</f>
        <v>0</v>
      </c>
      <c r="I92" s="2" t="n">
        <f aca="false">IF(AND(AX92=2,BF92="Route"),AY92,0)</f>
        <v>0</v>
      </c>
      <c r="J92" s="60" t="n">
        <f aca="false">IF(AND(AX92=3,BF92="VTT"),BR92,0)</f>
        <v>0</v>
      </c>
      <c r="K92" s="60" t="n">
        <f aca="false">IF(AND(AX92=3,BF92="VTT"),AY92,0)</f>
        <v>0</v>
      </c>
      <c r="L92" s="60" t="n">
        <f aca="false">IF(AND(AX92=3,BF92="Route"),BR92,0)</f>
        <v>0</v>
      </c>
      <c r="M92" s="60" t="n">
        <f aca="false">IF(AND(AX92=3,BF92="Route"),AY92,0)</f>
        <v>0</v>
      </c>
      <c r="N92" s="2" t="n">
        <f aca="false">IF(AND(AX92=4,BF92="VTT"),BR92,0)</f>
        <v>0</v>
      </c>
      <c r="O92" s="2" t="n">
        <f aca="false">IF(AND(AX92=4,BF92="VTT"),AY92,0)</f>
        <v>0</v>
      </c>
      <c r="P92" s="2" t="n">
        <f aca="false">IF(AND(AX92=4,BF92="Route"),BR92,0)</f>
        <v>0</v>
      </c>
      <c r="Q92" s="2" t="n">
        <f aca="false">IF(AND(AX92=4,BF92="Route"),AY92,0)</f>
        <v>0</v>
      </c>
      <c r="R92" s="58" t="n">
        <f aca="false">IF(AND(AX92=5,BF92="VTT"),BR92,0)</f>
        <v>0</v>
      </c>
      <c r="S92" s="58" t="n">
        <f aca="false">IF(AND(AX92=5,BF92="VTT"),AY92,0)</f>
        <v>0</v>
      </c>
      <c r="T92" s="58" t="n">
        <f aca="false">IF(AND(AX92=5,BF92="Route"),BR92,0)</f>
        <v>0</v>
      </c>
      <c r="U92" s="58" t="n">
        <f aca="false">IF(AND(AX92=5,BF92="Route"),AY92,0)</f>
        <v>0</v>
      </c>
      <c r="V92" s="2" t="n">
        <f aca="false">IF(AND(AX92=6,BF92="VTT"),BR92,0)</f>
        <v>0</v>
      </c>
      <c r="W92" s="2" t="n">
        <f aca="false">IF(AND(AX92=6,BF92="VTT"),AY92,0)</f>
        <v>0</v>
      </c>
      <c r="X92" s="2" t="n">
        <f aca="false">IF(AND(AX92=6,BF92="Route"),BR92,0)</f>
        <v>0</v>
      </c>
      <c r="Y92" s="2" t="n">
        <f aca="false">IF(AND(AX92=6,BF92="Route"),AY92,0)</f>
        <v>0</v>
      </c>
      <c r="Z92" s="58" t="n">
        <f aca="false">IF(AND(AX92=7,BF92="VTT"),BR92,0)</f>
        <v>0</v>
      </c>
      <c r="AA92" s="58" t="n">
        <f aca="false">IF(AND(AX92=7,BF92="VTT"),AY92,0)</f>
        <v>0</v>
      </c>
      <c r="AB92" s="58" t="n">
        <f aca="false">IF(AND(AX92=7,BF92="Route"),BR92,0)</f>
        <v>0</v>
      </c>
      <c r="AC92" s="58" t="n">
        <f aca="false">IF(AND(AX92=7,BF92="Route"),AY92,0)</f>
        <v>0</v>
      </c>
      <c r="AD92" s="2" t="n">
        <f aca="false">IF(AND(AX92=8,BF92="VTT"),BR92,0)</f>
        <v>0</v>
      </c>
      <c r="AE92" s="2" t="n">
        <f aca="false">IF(AND(AX92=8,BF92="VTT"),AY92,0)</f>
        <v>0</v>
      </c>
      <c r="AF92" s="2" t="n">
        <f aca="false">IF(AND(AX92=8,BF92="Route"),BR92,0)</f>
        <v>0</v>
      </c>
      <c r="AG92" s="2" t="n">
        <f aca="false">IF(AND(AX92=8,BF92="Route"),AY92,0)</f>
        <v>0</v>
      </c>
      <c r="AH92" s="58" t="n">
        <f aca="false">IF(AND(AX92=9,BF92="VTT"),BR92,0)</f>
        <v>0</v>
      </c>
      <c r="AI92" s="58" t="n">
        <f aca="false">IF(AND(AX92=9,BF92="VTT"),AY92,0)</f>
        <v>0</v>
      </c>
      <c r="AJ92" s="58" t="n">
        <f aca="false">IF(AND(AX92=9,BF92="Route"),BR92,0)</f>
        <v>0</v>
      </c>
      <c r="AK92" s="58" t="n">
        <f aca="false">IF(AND(AX92=9,BF92="Route"),AY92,0)</f>
        <v>0</v>
      </c>
      <c r="AL92" s="61" t="n">
        <f aca="false">IF(AND(AX92=10,BF92="VTT"),BR92,0)</f>
        <v>0</v>
      </c>
      <c r="AM92" s="61" t="n">
        <f aca="false">IF(AND(AX92=10,BF92="VTT"),AY92,0)</f>
        <v>0</v>
      </c>
      <c r="AN92" s="61" t="n">
        <f aca="false">IF(AND(AX92=10,BF92="Route"),BR92,0)</f>
        <v>0</v>
      </c>
      <c r="AO92" s="61" t="n">
        <f aca="false">IF(AND(AX92=10,BF92="Route"),AY92,0)</f>
        <v>0</v>
      </c>
      <c r="AP92" s="61" t="n">
        <f aca="false">IF(AND(AX92=11,BF92="VTT"),BR92,0)</f>
        <v>0</v>
      </c>
      <c r="AQ92" s="61" t="n">
        <f aca="false">IF(AND(AX92=11,BF92="VTT"),AY92,0)</f>
        <v>0</v>
      </c>
      <c r="AR92" s="61" t="n">
        <f aca="false">IF(AND(AX92=11,BF92="Route"),BR92,0)</f>
        <v>0</v>
      </c>
      <c r="AS92" s="61" t="n">
        <f aca="false">IF(AND(AX92=11,BF92="Route"),AY92,0)</f>
        <v>0</v>
      </c>
      <c r="AT92" s="61" t="n">
        <f aca="false">IF(AND(AX92=11,BF92="VTT"),BR92,0)</f>
        <v>0</v>
      </c>
      <c r="AU92" s="61" t="n">
        <f aca="false">IF(AND(AX92=12,BF92="VTT"),AY92,0)</f>
        <v>0</v>
      </c>
      <c r="AV92" s="2" t="n">
        <f aca="false">IF(AND(AX92=12,BF92="Route"),BR92,0)</f>
        <v>0</v>
      </c>
      <c r="AW92" s="2" t="n">
        <f aca="false">IF(AND(AX92=12,BF92="Route"),AY92,0)</f>
        <v>0</v>
      </c>
      <c r="AX92" s="3" t="str">
        <f aca="false">IF(BA92&lt;&gt;"",MONTH(BA92),"")</f>
        <v/>
      </c>
      <c r="AY92" s="3" t="n">
        <f aca="false">IF(BA92&lt;&gt;"",1,0)</f>
        <v>0</v>
      </c>
      <c r="AZ92" s="62" t="n">
        <v>75</v>
      </c>
      <c r="BA92" s="74"/>
      <c r="BB92" s="74"/>
      <c r="BC92" s="74"/>
      <c r="BD92" s="74"/>
      <c r="BE92" s="74"/>
      <c r="BF92" s="75"/>
      <c r="BG92" s="75"/>
      <c r="BH92" s="75"/>
      <c r="BI92" s="75"/>
      <c r="BJ92" s="75"/>
      <c r="BK92" s="76"/>
      <c r="BL92" s="77"/>
      <c r="BM92" s="67" t="s">
        <v>80</v>
      </c>
      <c r="BN92" s="78"/>
      <c r="BO92" s="69" t="s">
        <v>81</v>
      </c>
      <c r="BP92" s="78"/>
      <c r="BQ92" s="70" t="s">
        <v>82</v>
      </c>
      <c r="BR92" s="79"/>
      <c r="BS92" s="72" t="str">
        <f aca="false">IF(BN92&lt;&gt;"",(3600*BR92/(BL92*3600+BN92*60+BP92)),"")</f>
        <v/>
      </c>
      <c r="BT92" s="80"/>
      <c r="BU92" s="5"/>
      <c r="BV92" s="5"/>
      <c r="BW92" s="5"/>
      <c r="BX92" s="5"/>
      <c r="BY92" s="5"/>
      <c r="BZ92" s="5"/>
      <c r="CA92" s="5"/>
      <c r="CB92" s="5"/>
    </row>
    <row r="93" customFormat="false" ht="12.75" hidden="false" customHeight="false" outlineLevel="0" collapsed="false">
      <c r="A93" s="5"/>
      <c r="B93" s="58" t="n">
        <f aca="false">IF(AND(AX93=1,BF93="VTT"),BR93,0)</f>
        <v>0</v>
      </c>
      <c r="C93" s="58" t="n">
        <f aca="false">IF(AND(AX93=1,BF93="VTT"),AY93,0)</f>
        <v>0</v>
      </c>
      <c r="D93" s="58" t="n">
        <f aca="false">IF(AND(AX93=1,BF93="Route"),BR93,0)</f>
        <v>0</v>
      </c>
      <c r="E93" s="58" t="n">
        <f aca="false">IF(AND(AX93=1,BF93="Route"),AY93,0)</f>
        <v>0</v>
      </c>
      <c r="F93" s="2" t="n">
        <f aca="false">IF(AND(AX93=2,BF93="VTT"),BR93,0)</f>
        <v>0</v>
      </c>
      <c r="G93" s="2" t="n">
        <f aca="false">IF(AND(AX93=2,BF93="VTT"),AY93,0)</f>
        <v>0</v>
      </c>
      <c r="H93" s="2" t="n">
        <f aca="false">IF(AND(AX93=2,BF93="Route"),BR93,0)</f>
        <v>0</v>
      </c>
      <c r="I93" s="2" t="n">
        <f aca="false">IF(AND(AX93=2,BF93="Route"),AY93,0)</f>
        <v>0</v>
      </c>
      <c r="J93" s="60" t="n">
        <f aca="false">IF(AND(AX93=3,BF93="VTT"),BR93,0)</f>
        <v>0</v>
      </c>
      <c r="K93" s="60" t="n">
        <f aca="false">IF(AND(AX93=3,BF93="VTT"),AY93,0)</f>
        <v>0</v>
      </c>
      <c r="L93" s="60" t="n">
        <f aca="false">IF(AND(AX93=3,BF93="Route"),BR93,0)</f>
        <v>0</v>
      </c>
      <c r="M93" s="60" t="n">
        <f aca="false">IF(AND(AX93=3,BF93="Route"),AY93,0)</f>
        <v>0</v>
      </c>
      <c r="N93" s="2" t="n">
        <f aca="false">IF(AND(AX93=4,BF93="VTT"),BR93,0)</f>
        <v>0</v>
      </c>
      <c r="O93" s="2" t="n">
        <f aca="false">IF(AND(AX93=4,BF93="VTT"),AY93,0)</f>
        <v>0</v>
      </c>
      <c r="P93" s="2" t="n">
        <f aca="false">IF(AND(AX93=4,BF93="Route"),BR93,0)</f>
        <v>0</v>
      </c>
      <c r="Q93" s="2" t="n">
        <f aca="false">IF(AND(AX93=4,BF93="Route"),AY93,0)</f>
        <v>0</v>
      </c>
      <c r="R93" s="58" t="n">
        <f aca="false">IF(AND(AX93=5,BF93="VTT"),BR93,0)</f>
        <v>0</v>
      </c>
      <c r="S93" s="58" t="n">
        <f aca="false">IF(AND(AX93=5,BF93="VTT"),AY93,0)</f>
        <v>0</v>
      </c>
      <c r="T93" s="58" t="n">
        <f aca="false">IF(AND(AX93=5,BF93="Route"),BR93,0)</f>
        <v>0</v>
      </c>
      <c r="U93" s="58" t="n">
        <f aca="false">IF(AND(AX93=5,BF93="Route"),AY93,0)</f>
        <v>0</v>
      </c>
      <c r="V93" s="2" t="n">
        <f aca="false">IF(AND(AX93=6,BF93="VTT"),BR93,0)</f>
        <v>0</v>
      </c>
      <c r="W93" s="2" t="n">
        <f aca="false">IF(AND(AX93=6,BF93="VTT"),AY93,0)</f>
        <v>0</v>
      </c>
      <c r="X93" s="2" t="n">
        <f aca="false">IF(AND(AX93=6,BF93="Route"),BR93,0)</f>
        <v>0</v>
      </c>
      <c r="Y93" s="2" t="n">
        <f aca="false">IF(AND(AX93=6,BF93="Route"),AY93,0)</f>
        <v>0</v>
      </c>
      <c r="Z93" s="58" t="n">
        <f aca="false">IF(AND(AX93=7,BF93="VTT"),BR93,0)</f>
        <v>0</v>
      </c>
      <c r="AA93" s="58" t="n">
        <f aca="false">IF(AND(AX93=7,BF93="VTT"),AY93,0)</f>
        <v>0</v>
      </c>
      <c r="AB93" s="58" t="n">
        <f aca="false">IF(AND(AX93=7,BF93="Route"),BR93,0)</f>
        <v>0</v>
      </c>
      <c r="AC93" s="58" t="n">
        <f aca="false">IF(AND(AX93=7,BF93="Route"),AY93,0)</f>
        <v>0</v>
      </c>
      <c r="AD93" s="2" t="n">
        <f aca="false">IF(AND(AX93=8,BF93="VTT"),BR93,0)</f>
        <v>0</v>
      </c>
      <c r="AE93" s="2" t="n">
        <f aca="false">IF(AND(AX93=8,BF93="VTT"),AY93,0)</f>
        <v>0</v>
      </c>
      <c r="AF93" s="2" t="n">
        <f aca="false">IF(AND(AX93=8,BF93="Route"),BR93,0)</f>
        <v>0</v>
      </c>
      <c r="AG93" s="2" t="n">
        <f aca="false">IF(AND(AX93=8,BF93="Route"),AY93,0)</f>
        <v>0</v>
      </c>
      <c r="AH93" s="58" t="n">
        <f aca="false">IF(AND(AX93=9,BF93="VTT"),BR93,0)</f>
        <v>0</v>
      </c>
      <c r="AI93" s="58" t="n">
        <f aca="false">IF(AND(AX93=9,BF93="VTT"),AY93,0)</f>
        <v>0</v>
      </c>
      <c r="AJ93" s="58" t="n">
        <f aca="false">IF(AND(AX93=9,BF93="Route"),BR93,0)</f>
        <v>0</v>
      </c>
      <c r="AK93" s="58" t="n">
        <f aca="false">IF(AND(AX93=9,BF93="Route"),AY93,0)</f>
        <v>0</v>
      </c>
      <c r="AL93" s="61" t="n">
        <f aca="false">IF(AND(AX93=10,BF93="VTT"),BR93,0)</f>
        <v>0</v>
      </c>
      <c r="AM93" s="61" t="n">
        <f aca="false">IF(AND(AX93=10,BF93="VTT"),AY93,0)</f>
        <v>0</v>
      </c>
      <c r="AN93" s="61" t="n">
        <f aca="false">IF(AND(AX93=10,BF93="Route"),BR93,0)</f>
        <v>0</v>
      </c>
      <c r="AO93" s="61" t="n">
        <f aca="false">IF(AND(AX93=10,BF93="Route"),AY93,0)</f>
        <v>0</v>
      </c>
      <c r="AP93" s="61" t="n">
        <f aca="false">IF(AND(AX93=11,BF93="VTT"),BR93,0)</f>
        <v>0</v>
      </c>
      <c r="AQ93" s="61" t="n">
        <f aca="false">IF(AND(AX93=11,BF93="VTT"),AY93,0)</f>
        <v>0</v>
      </c>
      <c r="AR93" s="61" t="n">
        <f aca="false">IF(AND(AX93=11,BF93="Route"),BR93,0)</f>
        <v>0</v>
      </c>
      <c r="AS93" s="61" t="n">
        <f aca="false">IF(AND(AX93=11,BF93="Route"),AY93,0)</f>
        <v>0</v>
      </c>
      <c r="AT93" s="61" t="n">
        <f aca="false">IF(AND(AX93=11,BF93="VTT"),BR93,0)</f>
        <v>0</v>
      </c>
      <c r="AU93" s="61" t="n">
        <f aca="false">IF(AND(AX93=12,BF93="VTT"),AY93,0)</f>
        <v>0</v>
      </c>
      <c r="AV93" s="2" t="n">
        <f aca="false">IF(AND(AX93=12,BF93="Route"),BR93,0)</f>
        <v>0</v>
      </c>
      <c r="AW93" s="2" t="n">
        <f aca="false">IF(AND(AX93=12,BF93="Route"),AY93,0)</f>
        <v>0</v>
      </c>
      <c r="AX93" s="3" t="str">
        <f aca="false">IF(BA93&lt;&gt;"",MONTH(BA93),"")</f>
        <v/>
      </c>
      <c r="AY93" s="3" t="n">
        <f aca="false">IF(BA93&lt;&gt;"",1,0)</f>
        <v>0</v>
      </c>
      <c r="AZ93" s="62" t="n">
        <v>76</v>
      </c>
      <c r="BA93" s="74"/>
      <c r="BB93" s="74"/>
      <c r="BC93" s="74"/>
      <c r="BD93" s="74"/>
      <c r="BE93" s="74"/>
      <c r="BF93" s="75"/>
      <c r="BG93" s="75"/>
      <c r="BH93" s="75"/>
      <c r="BI93" s="75"/>
      <c r="BJ93" s="75"/>
      <c r="BK93" s="76"/>
      <c r="BL93" s="77"/>
      <c r="BM93" s="67" t="s">
        <v>80</v>
      </c>
      <c r="BN93" s="78"/>
      <c r="BO93" s="69" t="s">
        <v>81</v>
      </c>
      <c r="BP93" s="78"/>
      <c r="BQ93" s="70" t="s">
        <v>82</v>
      </c>
      <c r="BR93" s="79"/>
      <c r="BS93" s="72" t="str">
        <f aca="false">IF(BN93&lt;&gt;"",(3600*BR93/(BL93*3600+BN93*60+BP93)),"")</f>
        <v/>
      </c>
      <c r="BT93" s="80"/>
      <c r="BU93" s="5"/>
      <c r="BV93" s="5"/>
      <c r="BW93" s="5"/>
      <c r="BX93" s="5"/>
      <c r="BY93" s="5"/>
      <c r="BZ93" s="5"/>
      <c r="CA93" s="5"/>
      <c r="CB93" s="5"/>
    </row>
    <row r="94" customFormat="false" ht="12.75" hidden="false" customHeight="false" outlineLevel="0" collapsed="false">
      <c r="A94" s="5"/>
      <c r="B94" s="58" t="n">
        <f aca="false">IF(AND(AX94=1,BF94="VTT"),BR94,0)</f>
        <v>0</v>
      </c>
      <c r="C94" s="58" t="n">
        <f aca="false">IF(AND(AX94=1,BF94="VTT"),AY94,0)</f>
        <v>0</v>
      </c>
      <c r="D94" s="58" t="n">
        <f aca="false">IF(AND(AX94=1,BF94="Route"),BR94,0)</f>
        <v>0</v>
      </c>
      <c r="E94" s="58" t="n">
        <f aca="false">IF(AND(AX94=1,BF94="Route"),AY94,0)</f>
        <v>0</v>
      </c>
      <c r="F94" s="2" t="n">
        <f aca="false">IF(AND(AX94=2,BF94="VTT"),BR94,0)</f>
        <v>0</v>
      </c>
      <c r="G94" s="2" t="n">
        <f aca="false">IF(AND(AX94=2,BF94="VTT"),AY94,0)</f>
        <v>0</v>
      </c>
      <c r="H94" s="2" t="n">
        <f aca="false">IF(AND(AX94=2,BF94="Route"),BR94,0)</f>
        <v>0</v>
      </c>
      <c r="I94" s="2" t="n">
        <f aca="false">IF(AND(AX94=2,BF94="Route"),AY94,0)</f>
        <v>0</v>
      </c>
      <c r="J94" s="60" t="n">
        <f aca="false">IF(AND(AX94=3,BF94="VTT"),BR94,0)</f>
        <v>0</v>
      </c>
      <c r="K94" s="60" t="n">
        <f aca="false">IF(AND(AX94=3,BF94="VTT"),AY94,0)</f>
        <v>0</v>
      </c>
      <c r="L94" s="60" t="n">
        <f aca="false">IF(AND(AX94=3,BF94="Route"),BR94,0)</f>
        <v>0</v>
      </c>
      <c r="M94" s="60" t="n">
        <f aca="false">IF(AND(AX94=3,BF94="Route"),AY94,0)</f>
        <v>0</v>
      </c>
      <c r="N94" s="2" t="n">
        <f aca="false">IF(AND(AX94=4,BF94="VTT"),BR94,0)</f>
        <v>0</v>
      </c>
      <c r="O94" s="2" t="n">
        <f aca="false">IF(AND(AX94=4,BF94="VTT"),AY94,0)</f>
        <v>0</v>
      </c>
      <c r="P94" s="2" t="n">
        <f aca="false">IF(AND(AX94=4,BF94="Route"),BR94,0)</f>
        <v>0</v>
      </c>
      <c r="Q94" s="2" t="n">
        <f aca="false">IF(AND(AX94=4,BF94="Route"),AY94,0)</f>
        <v>0</v>
      </c>
      <c r="R94" s="58" t="n">
        <f aca="false">IF(AND(AX94=5,BF94="VTT"),BR94,0)</f>
        <v>0</v>
      </c>
      <c r="S94" s="58" t="n">
        <f aca="false">IF(AND(AX94=5,BF94="VTT"),AY94,0)</f>
        <v>0</v>
      </c>
      <c r="T94" s="58" t="n">
        <f aca="false">IF(AND(AX94=5,BF94="Route"),BR94,0)</f>
        <v>0</v>
      </c>
      <c r="U94" s="58" t="n">
        <f aca="false">IF(AND(AX94=5,BF94="Route"),AY94,0)</f>
        <v>0</v>
      </c>
      <c r="V94" s="2" t="n">
        <f aca="false">IF(AND(AX94=6,BF94="VTT"),BR94,0)</f>
        <v>0</v>
      </c>
      <c r="W94" s="2" t="n">
        <f aca="false">IF(AND(AX94=6,BF94="VTT"),AY94,0)</f>
        <v>0</v>
      </c>
      <c r="X94" s="2" t="n">
        <f aca="false">IF(AND(AX94=6,BF94="Route"),BR94,0)</f>
        <v>0</v>
      </c>
      <c r="Y94" s="2" t="n">
        <f aca="false">IF(AND(AX94=6,BF94="Route"),AY94,0)</f>
        <v>0</v>
      </c>
      <c r="Z94" s="58" t="n">
        <f aca="false">IF(AND(AX94=7,BF94="VTT"),BR94,0)</f>
        <v>0</v>
      </c>
      <c r="AA94" s="58" t="n">
        <f aca="false">IF(AND(AX94=7,BF94="VTT"),AY94,0)</f>
        <v>0</v>
      </c>
      <c r="AB94" s="58" t="n">
        <f aca="false">IF(AND(AX94=7,BF94="Route"),BR94,0)</f>
        <v>0</v>
      </c>
      <c r="AC94" s="58" t="n">
        <f aca="false">IF(AND(AX94=7,BF94="Route"),AY94,0)</f>
        <v>0</v>
      </c>
      <c r="AD94" s="2" t="n">
        <f aca="false">IF(AND(AX94=8,BF94="VTT"),BR94,0)</f>
        <v>0</v>
      </c>
      <c r="AE94" s="2" t="n">
        <f aca="false">IF(AND(AX94=8,BF94="VTT"),AY94,0)</f>
        <v>0</v>
      </c>
      <c r="AF94" s="2" t="n">
        <f aca="false">IF(AND(AX94=8,BF94="Route"),BR94,0)</f>
        <v>0</v>
      </c>
      <c r="AG94" s="2" t="n">
        <f aca="false">IF(AND(AX94=8,BF94="Route"),AY94,0)</f>
        <v>0</v>
      </c>
      <c r="AH94" s="58" t="n">
        <f aca="false">IF(AND(AX94=9,BF94="VTT"),BR94,0)</f>
        <v>0</v>
      </c>
      <c r="AI94" s="58" t="n">
        <f aca="false">IF(AND(AX94=9,BF94="VTT"),AY94,0)</f>
        <v>0</v>
      </c>
      <c r="AJ94" s="58" t="n">
        <f aca="false">IF(AND(AX94=9,BF94="Route"),BR94,0)</f>
        <v>0</v>
      </c>
      <c r="AK94" s="58" t="n">
        <f aca="false">IF(AND(AX94=9,BF94="Route"),AY94,0)</f>
        <v>0</v>
      </c>
      <c r="AL94" s="61" t="n">
        <f aca="false">IF(AND(AX94=10,BF94="VTT"),BR94,0)</f>
        <v>0</v>
      </c>
      <c r="AM94" s="61" t="n">
        <f aca="false">IF(AND(AX94=10,BF94="VTT"),AY94,0)</f>
        <v>0</v>
      </c>
      <c r="AN94" s="61" t="n">
        <f aca="false">IF(AND(AX94=10,BF94="Route"),BR94,0)</f>
        <v>0</v>
      </c>
      <c r="AO94" s="61" t="n">
        <f aca="false">IF(AND(AX94=10,BF94="Route"),AY94,0)</f>
        <v>0</v>
      </c>
      <c r="AP94" s="61" t="n">
        <f aca="false">IF(AND(AX94=11,BF94="VTT"),BR94,0)</f>
        <v>0</v>
      </c>
      <c r="AQ94" s="61" t="n">
        <f aca="false">IF(AND(AX94=11,BF94="VTT"),AY94,0)</f>
        <v>0</v>
      </c>
      <c r="AR94" s="61" t="n">
        <f aca="false">IF(AND(AX94=11,BF94="Route"),BR94,0)</f>
        <v>0</v>
      </c>
      <c r="AS94" s="61" t="n">
        <f aca="false">IF(AND(AX94=11,BF94="Route"),AY94,0)</f>
        <v>0</v>
      </c>
      <c r="AT94" s="61" t="n">
        <f aca="false">IF(AND(AX94=11,BF94="VTT"),BR94,0)</f>
        <v>0</v>
      </c>
      <c r="AU94" s="61" t="n">
        <f aca="false">IF(AND(AX94=12,BF94="VTT"),AY94,0)</f>
        <v>0</v>
      </c>
      <c r="AV94" s="2" t="n">
        <f aca="false">IF(AND(AX94=12,BF94="Route"),BR94,0)</f>
        <v>0</v>
      </c>
      <c r="AW94" s="2" t="n">
        <f aca="false">IF(AND(AX94=12,BF94="Route"),AY94,0)</f>
        <v>0</v>
      </c>
      <c r="AX94" s="3" t="str">
        <f aca="false">IF(BA94&lt;&gt;"",MONTH(BA94),"")</f>
        <v/>
      </c>
      <c r="AY94" s="3" t="n">
        <f aca="false">IF(BA94&lt;&gt;"",1,0)</f>
        <v>0</v>
      </c>
      <c r="AZ94" s="62" t="n">
        <v>77</v>
      </c>
      <c r="BA94" s="74"/>
      <c r="BB94" s="74"/>
      <c r="BC94" s="74"/>
      <c r="BD94" s="74"/>
      <c r="BE94" s="74"/>
      <c r="BF94" s="75"/>
      <c r="BG94" s="75"/>
      <c r="BH94" s="75"/>
      <c r="BI94" s="75"/>
      <c r="BJ94" s="75"/>
      <c r="BK94" s="76"/>
      <c r="BL94" s="77"/>
      <c r="BM94" s="67" t="s">
        <v>80</v>
      </c>
      <c r="BN94" s="78"/>
      <c r="BO94" s="69" t="s">
        <v>81</v>
      </c>
      <c r="BP94" s="78"/>
      <c r="BQ94" s="70" t="s">
        <v>82</v>
      </c>
      <c r="BR94" s="79"/>
      <c r="BS94" s="72" t="str">
        <f aca="false">IF(BN94&lt;&gt;"",(3600*BR94/(BL94*3600+BN94*60+BP94)),"")</f>
        <v/>
      </c>
      <c r="BT94" s="80"/>
      <c r="BU94" s="5"/>
      <c r="BV94" s="5"/>
      <c r="BW94" s="5"/>
      <c r="BX94" s="5"/>
      <c r="BY94" s="5"/>
      <c r="BZ94" s="5"/>
      <c r="CA94" s="5"/>
      <c r="CB94" s="5"/>
    </row>
    <row r="95" customFormat="false" ht="12.75" hidden="false" customHeight="false" outlineLevel="0" collapsed="false">
      <c r="A95" s="5"/>
      <c r="B95" s="58" t="n">
        <f aca="false">IF(AND(AX95=1,BF95="VTT"),BR95,0)</f>
        <v>0</v>
      </c>
      <c r="C95" s="58" t="n">
        <f aca="false">IF(AND(AX95=1,BF95="VTT"),AY95,0)</f>
        <v>0</v>
      </c>
      <c r="D95" s="58" t="n">
        <f aca="false">IF(AND(AX95=1,BF95="Route"),BR95,0)</f>
        <v>0</v>
      </c>
      <c r="E95" s="58" t="n">
        <f aca="false">IF(AND(AX95=1,BF95="Route"),AY95,0)</f>
        <v>0</v>
      </c>
      <c r="F95" s="2" t="n">
        <f aca="false">IF(AND(AX95=2,BF95="VTT"),BR95,0)</f>
        <v>0</v>
      </c>
      <c r="G95" s="2" t="n">
        <f aca="false">IF(AND(AX95=2,BF95="VTT"),AY95,0)</f>
        <v>0</v>
      </c>
      <c r="H95" s="2" t="n">
        <f aca="false">IF(AND(AX95=2,BF95="Route"),BR95,0)</f>
        <v>0</v>
      </c>
      <c r="I95" s="2" t="n">
        <f aca="false">IF(AND(AX95=2,BF95="Route"),AY95,0)</f>
        <v>0</v>
      </c>
      <c r="J95" s="60" t="n">
        <f aca="false">IF(AND(AX95=3,BF95="VTT"),BR95,0)</f>
        <v>0</v>
      </c>
      <c r="K95" s="60" t="n">
        <f aca="false">IF(AND(AX95=3,BF95="VTT"),AY95,0)</f>
        <v>0</v>
      </c>
      <c r="L95" s="60" t="n">
        <f aca="false">IF(AND(AX95=3,BF95="Route"),BR95,0)</f>
        <v>0</v>
      </c>
      <c r="M95" s="60" t="n">
        <f aca="false">IF(AND(AX95=3,BF95="Route"),AY95,0)</f>
        <v>0</v>
      </c>
      <c r="N95" s="2" t="n">
        <f aca="false">IF(AND(AX95=4,BF95="VTT"),BR95,0)</f>
        <v>0</v>
      </c>
      <c r="O95" s="2" t="n">
        <f aca="false">IF(AND(AX95=4,BF95="VTT"),AY95,0)</f>
        <v>0</v>
      </c>
      <c r="P95" s="2" t="n">
        <f aca="false">IF(AND(AX95=4,BF95="Route"),BR95,0)</f>
        <v>0</v>
      </c>
      <c r="Q95" s="2" t="n">
        <f aca="false">IF(AND(AX95=4,BF95="Route"),AY95,0)</f>
        <v>0</v>
      </c>
      <c r="R95" s="58" t="n">
        <f aca="false">IF(AND(AX95=5,BF95="VTT"),BR95,0)</f>
        <v>0</v>
      </c>
      <c r="S95" s="58" t="n">
        <f aca="false">IF(AND(AX95=5,BF95="VTT"),AY95,0)</f>
        <v>0</v>
      </c>
      <c r="T95" s="58" t="n">
        <f aca="false">IF(AND(AX95=5,BF95="Route"),BR95,0)</f>
        <v>0</v>
      </c>
      <c r="U95" s="58" t="n">
        <f aca="false">IF(AND(AX95=5,BF95="Route"),AY95,0)</f>
        <v>0</v>
      </c>
      <c r="V95" s="2" t="n">
        <f aca="false">IF(AND(AX95=6,BF95="VTT"),BR95,0)</f>
        <v>0</v>
      </c>
      <c r="W95" s="2" t="n">
        <f aca="false">IF(AND(AX95=6,BF95="VTT"),AY95,0)</f>
        <v>0</v>
      </c>
      <c r="X95" s="2" t="n">
        <f aca="false">IF(AND(AX95=6,BF95="Route"),BR95,0)</f>
        <v>0</v>
      </c>
      <c r="Y95" s="2" t="n">
        <f aca="false">IF(AND(AX95=6,BF95="Route"),AY95,0)</f>
        <v>0</v>
      </c>
      <c r="Z95" s="58" t="n">
        <f aca="false">IF(AND(AX95=7,BF95="VTT"),BR95,0)</f>
        <v>0</v>
      </c>
      <c r="AA95" s="58" t="n">
        <f aca="false">IF(AND(AX95=7,BF95="VTT"),AY95,0)</f>
        <v>0</v>
      </c>
      <c r="AB95" s="58" t="n">
        <f aca="false">IF(AND(AX95=7,BF95="Route"),BR95,0)</f>
        <v>0</v>
      </c>
      <c r="AC95" s="58" t="n">
        <f aca="false">IF(AND(AX95=7,BF95="Route"),AY95,0)</f>
        <v>0</v>
      </c>
      <c r="AD95" s="2" t="n">
        <f aca="false">IF(AND(AX95=8,BF95="VTT"),BR95,0)</f>
        <v>0</v>
      </c>
      <c r="AE95" s="2" t="n">
        <f aca="false">IF(AND(AX95=8,BF95="VTT"),AY95,0)</f>
        <v>0</v>
      </c>
      <c r="AF95" s="2" t="n">
        <f aca="false">IF(AND(AX95=8,BF95="Route"),BR95,0)</f>
        <v>0</v>
      </c>
      <c r="AG95" s="2" t="n">
        <f aca="false">IF(AND(AX95=8,BF95="Route"),AY95,0)</f>
        <v>0</v>
      </c>
      <c r="AH95" s="58" t="n">
        <f aca="false">IF(AND(AX95=9,BF95="VTT"),BR95,0)</f>
        <v>0</v>
      </c>
      <c r="AI95" s="58" t="n">
        <f aca="false">IF(AND(AX95=9,BF95="VTT"),AY95,0)</f>
        <v>0</v>
      </c>
      <c r="AJ95" s="58" t="n">
        <f aca="false">IF(AND(AX95=9,BF95="Route"),BR95,0)</f>
        <v>0</v>
      </c>
      <c r="AK95" s="58" t="n">
        <f aca="false">IF(AND(AX95=9,BF95="Route"),AY95,0)</f>
        <v>0</v>
      </c>
      <c r="AL95" s="61" t="n">
        <f aca="false">IF(AND(AX95=10,BF95="VTT"),BR95,0)</f>
        <v>0</v>
      </c>
      <c r="AM95" s="61" t="n">
        <f aca="false">IF(AND(AX95=10,BF95="VTT"),AY95,0)</f>
        <v>0</v>
      </c>
      <c r="AN95" s="61" t="n">
        <f aca="false">IF(AND(AX95=10,BF95="Route"),BR95,0)</f>
        <v>0</v>
      </c>
      <c r="AO95" s="61" t="n">
        <f aca="false">IF(AND(AX95=10,BF95="Route"),AY95,0)</f>
        <v>0</v>
      </c>
      <c r="AP95" s="61" t="n">
        <f aca="false">IF(AND(AX95=11,BF95="VTT"),BR95,0)</f>
        <v>0</v>
      </c>
      <c r="AQ95" s="61" t="n">
        <f aca="false">IF(AND(AX95=11,BF95="VTT"),AY95,0)</f>
        <v>0</v>
      </c>
      <c r="AR95" s="61" t="n">
        <f aca="false">IF(AND(AX95=11,BF95="Route"),BR95,0)</f>
        <v>0</v>
      </c>
      <c r="AS95" s="61" t="n">
        <f aca="false">IF(AND(AX95=11,BF95="Route"),AY95,0)</f>
        <v>0</v>
      </c>
      <c r="AT95" s="61" t="n">
        <f aca="false">IF(AND(AX95=11,BF95="VTT"),BR95,0)</f>
        <v>0</v>
      </c>
      <c r="AU95" s="61" t="n">
        <f aca="false">IF(AND(AX95=12,BF95="VTT"),AY95,0)</f>
        <v>0</v>
      </c>
      <c r="AV95" s="2" t="n">
        <f aca="false">IF(AND(AX95=12,BF95="Route"),BR95,0)</f>
        <v>0</v>
      </c>
      <c r="AW95" s="2" t="n">
        <f aca="false">IF(AND(AX95=12,BF95="Route"),AY95,0)</f>
        <v>0</v>
      </c>
      <c r="AX95" s="3" t="str">
        <f aca="false">IF(BA95&lt;&gt;"",MONTH(BA95),"")</f>
        <v/>
      </c>
      <c r="AY95" s="3" t="n">
        <f aca="false">IF(BA95&lt;&gt;"",1,0)</f>
        <v>0</v>
      </c>
      <c r="AZ95" s="62" t="n">
        <v>78</v>
      </c>
      <c r="BA95" s="74"/>
      <c r="BB95" s="74"/>
      <c r="BC95" s="74"/>
      <c r="BD95" s="74"/>
      <c r="BE95" s="74"/>
      <c r="BF95" s="75"/>
      <c r="BG95" s="75"/>
      <c r="BH95" s="75"/>
      <c r="BI95" s="75"/>
      <c r="BJ95" s="75"/>
      <c r="BK95" s="76"/>
      <c r="BL95" s="77"/>
      <c r="BM95" s="67" t="s">
        <v>80</v>
      </c>
      <c r="BN95" s="78"/>
      <c r="BO95" s="69" t="s">
        <v>81</v>
      </c>
      <c r="BP95" s="78"/>
      <c r="BQ95" s="70" t="s">
        <v>82</v>
      </c>
      <c r="BR95" s="79"/>
      <c r="BS95" s="72" t="str">
        <f aca="false">IF(BN95&lt;&gt;"",(3600*BR95/(BL95*3600+BN95*60+BP95)),"")</f>
        <v/>
      </c>
      <c r="BT95" s="80"/>
      <c r="BU95" s="5"/>
      <c r="BV95" s="5"/>
      <c r="BW95" s="5"/>
      <c r="BX95" s="5"/>
      <c r="BY95" s="5"/>
      <c r="BZ95" s="5"/>
      <c r="CA95" s="5"/>
      <c r="CB95" s="5"/>
    </row>
    <row r="96" customFormat="false" ht="12.75" hidden="false" customHeight="false" outlineLevel="0" collapsed="false">
      <c r="A96" s="5"/>
      <c r="B96" s="58" t="n">
        <f aca="false">IF(AND(AX96=1,BF96="VTT"),BR96,0)</f>
        <v>0</v>
      </c>
      <c r="C96" s="58" t="n">
        <f aca="false">IF(AND(AX96=1,BF96="VTT"),AY96,0)</f>
        <v>0</v>
      </c>
      <c r="D96" s="58" t="n">
        <f aca="false">IF(AND(AX96=1,BF96="Route"),BR96,0)</f>
        <v>0</v>
      </c>
      <c r="E96" s="58" t="n">
        <f aca="false">IF(AND(AX96=1,BF96="Route"),AY96,0)</f>
        <v>0</v>
      </c>
      <c r="F96" s="2" t="n">
        <f aca="false">IF(AND(AX96=2,BF96="VTT"),BR96,0)</f>
        <v>0</v>
      </c>
      <c r="G96" s="2" t="n">
        <f aca="false">IF(AND(AX96=2,BF96="VTT"),AY96,0)</f>
        <v>0</v>
      </c>
      <c r="H96" s="2" t="n">
        <f aca="false">IF(AND(AX96=2,BF96="Route"),BR96,0)</f>
        <v>0</v>
      </c>
      <c r="I96" s="2" t="n">
        <f aca="false">IF(AND(AX96=2,BF96="Route"),AY96,0)</f>
        <v>0</v>
      </c>
      <c r="J96" s="60" t="n">
        <f aca="false">IF(AND(AX96=3,BF96="VTT"),BR96,0)</f>
        <v>0</v>
      </c>
      <c r="K96" s="60" t="n">
        <f aca="false">IF(AND(AX96=3,BF96="VTT"),AY96,0)</f>
        <v>0</v>
      </c>
      <c r="L96" s="60" t="n">
        <f aca="false">IF(AND(AX96=3,BF96="Route"),BR96,0)</f>
        <v>0</v>
      </c>
      <c r="M96" s="60" t="n">
        <f aca="false">IF(AND(AX96=3,BF96="Route"),AY96,0)</f>
        <v>0</v>
      </c>
      <c r="N96" s="2" t="n">
        <f aca="false">IF(AND(AX96=4,BF96="VTT"),BR96,0)</f>
        <v>0</v>
      </c>
      <c r="O96" s="2" t="n">
        <f aca="false">IF(AND(AX96=4,BF96="VTT"),AY96,0)</f>
        <v>0</v>
      </c>
      <c r="P96" s="2" t="n">
        <f aca="false">IF(AND(AX96=4,BF96="Route"),BR96,0)</f>
        <v>0</v>
      </c>
      <c r="Q96" s="2" t="n">
        <f aca="false">IF(AND(AX96=4,BF96="Route"),AY96,0)</f>
        <v>0</v>
      </c>
      <c r="R96" s="58" t="n">
        <f aca="false">IF(AND(AX96=5,BF96="VTT"),BR96,0)</f>
        <v>0</v>
      </c>
      <c r="S96" s="58" t="n">
        <f aca="false">IF(AND(AX96=5,BF96="VTT"),AY96,0)</f>
        <v>0</v>
      </c>
      <c r="T96" s="58" t="n">
        <f aca="false">IF(AND(AX96=5,BF96="Route"),BR96,0)</f>
        <v>0</v>
      </c>
      <c r="U96" s="58" t="n">
        <f aca="false">IF(AND(AX96=5,BF96="Route"),AY96,0)</f>
        <v>0</v>
      </c>
      <c r="V96" s="2" t="n">
        <f aca="false">IF(AND(AX96=6,BF96="VTT"),BR96,0)</f>
        <v>0</v>
      </c>
      <c r="W96" s="2" t="n">
        <f aca="false">IF(AND(AX96=6,BF96="VTT"),AY96,0)</f>
        <v>0</v>
      </c>
      <c r="X96" s="2" t="n">
        <f aca="false">IF(AND(AX96=6,BF96="Route"),BR96,0)</f>
        <v>0</v>
      </c>
      <c r="Y96" s="2" t="n">
        <f aca="false">IF(AND(AX96=6,BF96="Route"),AY96,0)</f>
        <v>0</v>
      </c>
      <c r="Z96" s="58" t="n">
        <f aca="false">IF(AND(AX96=7,BF96="VTT"),BR96,0)</f>
        <v>0</v>
      </c>
      <c r="AA96" s="58" t="n">
        <f aca="false">IF(AND(AX96=7,BF96="VTT"),AY96,0)</f>
        <v>0</v>
      </c>
      <c r="AB96" s="58" t="n">
        <f aca="false">IF(AND(AX96=7,BF96="Route"),BR96,0)</f>
        <v>0</v>
      </c>
      <c r="AC96" s="58" t="n">
        <f aca="false">IF(AND(AX96=7,BF96="Route"),AY96,0)</f>
        <v>0</v>
      </c>
      <c r="AD96" s="2" t="n">
        <f aca="false">IF(AND(AX96=8,BF96="VTT"),BR96,0)</f>
        <v>0</v>
      </c>
      <c r="AE96" s="2" t="n">
        <f aca="false">IF(AND(AX96=8,BF96="VTT"),AY96,0)</f>
        <v>0</v>
      </c>
      <c r="AF96" s="2" t="n">
        <f aca="false">IF(AND(AX96=8,BF96="Route"),BR96,0)</f>
        <v>0</v>
      </c>
      <c r="AG96" s="2" t="n">
        <f aca="false">IF(AND(AX96=8,BF96="Route"),AY96,0)</f>
        <v>0</v>
      </c>
      <c r="AH96" s="58" t="n">
        <f aca="false">IF(AND(AX96=9,BF96="VTT"),BR96,0)</f>
        <v>0</v>
      </c>
      <c r="AI96" s="58" t="n">
        <f aca="false">IF(AND(AX96=9,BF96="VTT"),AY96,0)</f>
        <v>0</v>
      </c>
      <c r="AJ96" s="58" t="n">
        <f aca="false">IF(AND(AX96=9,BF96="Route"),BR96,0)</f>
        <v>0</v>
      </c>
      <c r="AK96" s="58" t="n">
        <f aca="false">IF(AND(AX96=9,BF96="Route"),AY96,0)</f>
        <v>0</v>
      </c>
      <c r="AL96" s="61" t="n">
        <f aca="false">IF(AND(AX96=10,BF96="VTT"),BR96,0)</f>
        <v>0</v>
      </c>
      <c r="AM96" s="61" t="n">
        <f aca="false">IF(AND(AX96=10,BF96="VTT"),AY96,0)</f>
        <v>0</v>
      </c>
      <c r="AN96" s="61" t="n">
        <f aca="false">IF(AND(AX96=10,BF96="Route"),BR96,0)</f>
        <v>0</v>
      </c>
      <c r="AO96" s="61" t="n">
        <f aca="false">IF(AND(AX96=10,BF96="Route"),AY96,0)</f>
        <v>0</v>
      </c>
      <c r="AP96" s="61" t="n">
        <f aca="false">IF(AND(AX96=11,BF96="VTT"),BR96,0)</f>
        <v>0</v>
      </c>
      <c r="AQ96" s="61" t="n">
        <f aca="false">IF(AND(AX96=11,BF96="VTT"),AY96,0)</f>
        <v>0</v>
      </c>
      <c r="AR96" s="61" t="n">
        <f aca="false">IF(AND(AX96=11,BF96="Route"),BR96,0)</f>
        <v>0</v>
      </c>
      <c r="AS96" s="61" t="n">
        <f aca="false">IF(AND(AX96=11,BF96="Route"),AY96,0)</f>
        <v>0</v>
      </c>
      <c r="AT96" s="61" t="n">
        <f aca="false">IF(AND(AX96=11,BF96="VTT"),BR96,0)</f>
        <v>0</v>
      </c>
      <c r="AU96" s="61" t="n">
        <f aca="false">IF(AND(AX96=12,BF96="VTT"),AY96,0)</f>
        <v>0</v>
      </c>
      <c r="AV96" s="2" t="n">
        <f aca="false">IF(AND(AX96=12,BF96="Route"),BR96,0)</f>
        <v>0</v>
      </c>
      <c r="AW96" s="2" t="n">
        <f aca="false">IF(AND(AX96=12,BF96="Route"),AY96,0)</f>
        <v>0</v>
      </c>
      <c r="AX96" s="3" t="str">
        <f aca="false">IF(BA96&lt;&gt;"",MONTH(BA96),"")</f>
        <v/>
      </c>
      <c r="AY96" s="3" t="n">
        <f aca="false">IF(BA96&lt;&gt;"",1,0)</f>
        <v>0</v>
      </c>
      <c r="AZ96" s="62" t="n">
        <v>79</v>
      </c>
      <c r="BA96" s="74"/>
      <c r="BB96" s="74"/>
      <c r="BC96" s="74"/>
      <c r="BD96" s="74"/>
      <c r="BE96" s="74"/>
      <c r="BF96" s="75"/>
      <c r="BG96" s="75"/>
      <c r="BH96" s="75"/>
      <c r="BI96" s="75"/>
      <c r="BJ96" s="75"/>
      <c r="BK96" s="76"/>
      <c r="BL96" s="77"/>
      <c r="BM96" s="67" t="s">
        <v>80</v>
      </c>
      <c r="BN96" s="78"/>
      <c r="BO96" s="69" t="s">
        <v>81</v>
      </c>
      <c r="BP96" s="78"/>
      <c r="BQ96" s="70" t="s">
        <v>82</v>
      </c>
      <c r="BR96" s="79"/>
      <c r="BS96" s="72" t="str">
        <f aca="false">IF(BN96&lt;&gt;"",(3600*BR96/(BL96*3600+BN96*60+BP96)),"")</f>
        <v/>
      </c>
      <c r="BT96" s="80"/>
      <c r="BU96" s="5"/>
      <c r="BV96" s="5"/>
      <c r="BW96" s="5"/>
      <c r="BX96" s="5"/>
      <c r="BY96" s="5"/>
      <c r="BZ96" s="5"/>
      <c r="CA96" s="5"/>
      <c r="CB96" s="5"/>
    </row>
    <row r="97" customFormat="false" ht="12.75" hidden="false" customHeight="false" outlineLevel="0" collapsed="false">
      <c r="A97" s="5"/>
      <c r="B97" s="58" t="n">
        <f aca="false">IF(AND(AX97=1,BF97="VTT"),BR97,0)</f>
        <v>0</v>
      </c>
      <c r="C97" s="58" t="n">
        <f aca="false">IF(AND(AX97=1,BF97="VTT"),AY97,0)</f>
        <v>0</v>
      </c>
      <c r="D97" s="58" t="n">
        <f aca="false">IF(AND(AX97=1,BF97="Route"),BR97,0)</f>
        <v>0</v>
      </c>
      <c r="E97" s="58" t="n">
        <f aca="false">IF(AND(AX97=1,BF97="Route"),AY97,0)</f>
        <v>0</v>
      </c>
      <c r="F97" s="2" t="n">
        <f aca="false">IF(AND(AX97=2,BF97="VTT"),BR97,0)</f>
        <v>0</v>
      </c>
      <c r="G97" s="2" t="n">
        <f aca="false">IF(AND(AX97=2,BF97="VTT"),AY97,0)</f>
        <v>0</v>
      </c>
      <c r="H97" s="2" t="n">
        <f aca="false">IF(AND(AX97=2,BF97="Route"),BR97,0)</f>
        <v>0</v>
      </c>
      <c r="I97" s="2" t="n">
        <f aca="false">IF(AND(AX97=2,BF97="Route"),AY97,0)</f>
        <v>0</v>
      </c>
      <c r="J97" s="60" t="n">
        <f aca="false">IF(AND(AX97=3,BF97="VTT"),BR97,0)</f>
        <v>0</v>
      </c>
      <c r="K97" s="60" t="n">
        <f aca="false">IF(AND(AX97=3,BF97="VTT"),AY97,0)</f>
        <v>0</v>
      </c>
      <c r="L97" s="60" t="n">
        <f aca="false">IF(AND(AX97=3,BF97="Route"),BR97,0)</f>
        <v>0</v>
      </c>
      <c r="M97" s="60" t="n">
        <f aca="false">IF(AND(AX97=3,BF97="Route"),AY97,0)</f>
        <v>0</v>
      </c>
      <c r="N97" s="2" t="n">
        <f aca="false">IF(AND(AX97=4,BF97="VTT"),BR97,0)</f>
        <v>0</v>
      </c>
      <c r="O97" s="2" t="n">
        <f aca="false">IF(AND(AX97=4,BF97="VTT"),AY97,0)</f>
        <v>0</v>
      </c>
      <c r="P97" s="2" t="n">
        <f aca="false">IF(AND(AX97=4,BF97="Route"),BR97,0)</f>
        <v>0</v>
      </c>
      <c r="Q97" s="2" t="n">
        <f aca="false">IF(AND(AX97=4,BF97="Route"),AY97,0)</f>
        <v>0</v>
      </c>
      <c r="R97" s="58" t="n">
        <f aca="false">IF(AND(AX97=5,BF97="VTT"),BR97,0)</f>
        <v>0</v>
      </c>
      <c r="S97" s="58" t="n">
        <f aca="false">IF(AND(AX97=5,BF97="VTT"),AY97,0)</f>
        <v>0</v>
      </c>
      <c r="T97" s="58" t="n">
        <f aca="false">IF(AND(AX97=5,BF97="Route"),BR97,0)</f>
        <v>0</v>
      </c>
      <c r="U97" s="58" t="n">
        <f aca="false">IF(AND(AX97=5,BF97="Route"),AY97,0)</f>
        <v>0</v>
      </c>
      <c r="V97" s="2" t="n">
        <f aca="false">IF(AND(AX97=6,BF97="VTT"),BR97,0)</f>
        <v>0</v>
      </c>
      <c r="W97" s="2" t="n">
        <f aca="false">IF(AND(AX97=6,BF97="VTT"),AY97,0)</f>
        <v>0</v>
      </c>
      <c r="X97" s="2" t="n">
        <f aca="false">IF(AND(AX97=6,BF97="Route"),BR97,0)</f>
        <v>0</v>
      </c>
      <c r="Y97" s="2" t="n">
        <f aca="false">IF(AND(AX97=6,BF97="Route"),AY97,0)</f>
        <v>0</v>
      </c>
      <c r="Z97" s="58" t="n">
        <f aca="false">IF(AND(AX97=7,BF97="VTT"),BR97,0)</f>
        <v>0</v>
      </c>
      <c r="AA97" s="58" t="n">
        <f aca="false">IF(AND(AX97=7,BF97="VTT"),AY97,0)</f>
        <v>0</v>
      </c>
      <c r="AB97" s="58" t="n">
        <f aca="false">IF(AND(AX97=7,BF97="Route"),BR97,0)</f>
        <v>0</v>
      </c>
      <c r="AC97" s="58" t="n">
        <f aca="false">IF(AND(AX97=7,BF97="Route"),AY97,0)</f>
        <v>0</v>
      </c>
      <c r="AD97" s="2" t="n">
        <f aca="false">IF(AND(AX97=8,BF97="VTT"),BR97,0)</f>
        <v>0</v>
      </c>
      <c r="AE97" s="2" t="n">
        <f aca="false">IF(AND(AX97=8,BF97="VTT"),AY97,0)</f>
        <v>0</v>
      </c>
      <c r="AF97" s="2" t="n">
        <f aca="false">IF(AND(AX97=8,BF97="Route"),BR97,0)</f>
        <v>0</v>
      </c>
      <c r="AG97" s="2" t="n">
        <f aca="false">IF(AND(AX97=8,BF97="Route"),AY97,0)</f>
        <v>0</v>
      </c>
      <c r="AH97" s="58" t="n">
        <f aca="false">IF(AND(AX97=9,BF97="VTT"),BR97,0)</f>
        <v>0</v>
      </c>
      <c r="AI97" s="58" t="n">
        <f aca="false">IF(AND(AX97=9,BF97="VTT"),AY97,0)</f>
        <v>0</v>
      </c>
      <c r="AJ97" s="58" t="n">
        <f aca="false">IF(AND(AX97=9,BF97="Route"),BR97,0)</f>
        <v>0</v>
      </c>
      <c r="AK97" s="58" t="n">
        <f aca="false">IF(AND(AX97=9,BF97="Route"),AY97,0)</f>
        <v>0</v>
      </c>
      <c r="AL97" s="61" t="n">
        <f aca="false">IF(AND(AX97=10,BF97="VTT"),BR97,0)</f>
        <v>0</v>
      </c>
      <c r="AM97" s="61" t="n">
        <f aca="false">IF(AND(AX97=10,BF97="VTT"),AY97,0)</f>
        <v>0</v>
      </c>
      <c r="AN97" s="61" t="n">
        <f aca="false">IF(AND(AX97=10,BF97="Route"),BR97,0)</f>
        <v>0</v>
      </c>
      <c r="AO97" s="61" t="n">
        <f aca="false">IF(AND(AX97=10,BF97="Route"),AY97,0)</f>
        <v>0</v>
      </c>
      <c r="AP97" s="61" t="n">
        <f aca="false">IF(AND(AX97=11,BF97="VTT"),BR97,0)</f>
        <v>0</v>
      </c>
      <c r="AQ97" s="61" t="n">
        <f aca="false">IF(AND(AX97=11,BF97="VTT"),AY97,0)</f>
        <v>0</v>
      </c>
      <c r="AR97" s="61" t="n">
        <f aca="false">IF(AND(AX97=11,BF97="Route"),BR97,0)</f>
        <v>0</v>
      </c>
      <c r="AS97" s="61" t="n">
        <f aca="false">IF(AND(AX97=11,BF97="Route"),AY97,0)</f>
        <v>0</v>
      </c>
      <c r="AT97" s="61" t="n">
        <f aca="false">IF(AND(AX97=11,BF97="VTT"),BR97,0)</f>
        <v>0</v>
      </c>
      <c r="AU97" s="61" t="n">
        <f aca="false">IF(AND(AX97=12,BF97="VTT"),AY97,0)</f>
        <v>0</v>
      </c>
      <c r="AV97" s="2" t="n">
        <f aca="false">IF(AND(AX97=12,BF97="Route"),BR97,0)</f>
        <v>0</v>
      </c>
      <c r="AW97" s="2" t="n">
        <f aca="false">IF(AND(AX97=12,BF97="Route"),AY97,0)</f>
        <v>0</v>
      </c>
      <c r="AX97" s="3" t="str">
        <f aca="false">IF(BA97&lt;&gt;"",MONTH(BA97),"")</f>
        <v/>
      </c>
      <c r="AY97" s="3" t="n">
        <f aca="false">IF(BA97&lt;&gt;"",1,0)</f>
        <v>0</v>
      </c>
      <c r="AZ97" s="62" t="n">
        <v>80</v>
      </c>
      <c r="BA97" s="74"/>
      <c r="BB97" s="74"/>
      <c r="BC97" s="74"/>
      <c r="BD97" s="74"/>
      <c r="BE97" s="74"/>
      <c r="BF97" s="75"/>
      <c r="BG97" s="75"/>
      <c r="BH97" s="75"/>
      <c r="BI97" s="75"/>
      <c r="BJ97" s="75"/>
      <c r="BK97" s="76"/>
      <c r="BL97" s="77"/>
      <c r="BM97" s="67" t="s">
        <v>80</v>
      </c>
      <c r="BN97" s="78"/>
      <c r="BO97" s="69" t="s">
        <v>81</v>
      </c>
      <c r="BP97" s="78"/>
      <c r="BQ97" s="70" t="s">
        <v>82</v>
      </c>
      <c r="BR97" s="79"/>
      <c r="BS97" s="72" t="str">
        <f aca="false">IF(BN97&lt;&gt;"",(3600*BR97/(BL97*3600+BN97*60+BP97)),"")</f>
        <v/>
      </c>
      <c r="BT97" s="80"/>
      <c r="BU97" s="5"/>
      <c r="BV97" s="5"/>
      <c r="BW97" s="5"/>
      <c r="BX97" s="5"/>
      <c r="BY97" s="5"/>
      <c r="BZ97" s="5"/>
      <c r="CA97" s="5"/>
      <c r="CB97" s="5"/>
    </row>
    <row r="98" customFormat="false" ht="12.75" hidden="false" customHeight="false" outlineLevel="0" collapsed="false">
      <c r="A98" s="5"/>
      <c r="B98" s="58" t="n">
        <f aca="false">IF(AND(AX98=1,BF98="VTT"),BR98,0)</f>
        <v>0</v>
      </c>
      <c r="C98" s="58" t="n">
        <f aca="false">IF(AND(AX98=1,BF98="VTT"),AY98,0)</f>
        <v>0</v>
      </c>
      <c r="D98" s="58" t="n">
        <f aca="false">IF(AND(AX98=1,BF98="Route"),BR98,0)</f>
        <v>0</v>
      </c>
      <c r="E98" s="58" t="n">
        <f aca="false">IF(AND(AX98=1,BF98="Route"),AY98,0)</f>
        <v>0</v>
      </c>
      <c r="F98" s="2" t="n">
        <f aca="false">IF(AND(AX98=2,BF98="VTT"),BR98,0)</f>
        <v>0</v>
      </c>
      <c r="G98" s="2" t="n">
        <f aca="false">IF(AND(AX98=2,BF98="VTT"),AY98,0)</f>
        <v>0</v>
      </c>
      <c r="H98" s="2" t="n">
        <f aca="false">IF(AND(AX98=2,BF98="Route"),BR98,0)</f>
        <v>0</v>
      </c>
      <c r="I98" s="2" t="n">
        <f aca="false">IF(AND(AX98=2,BF98="Route"),AY98,0)</f>
        <v>0</v>
      </c>
      <c r="J98" s="60" t="n">
        <f aca="false">IF(AND(AX98=3,BF98="VTT"),BR98,0)</f>
        <v>0</v>
      </c>
      <c r="K98" s="60" t="n">
        <f aca="false">IF(AND(AX98=3,BF98="VTT"),AY98,0)</f>
        <v>0</v>
      </c>
      <c r="L98" s="60" t="n">
        <f aca="false">IF(AND(AX98=3,BF98="Route"),BR98,0)</f>
        <v>0</v>
      </c>
      <c r="M98" s="60" t="n">
        <f aca="false">IF(AND(AX98=3,BF98="Route"),AY98,0)</f>
        <v>0</v>
      </c>
      <c r="N98" s="2" t="n">
        <f aca="false">IF(AND(AX98=4,BF98="VTT"),BR98,0)</f>
        <v>0</v>
      </c>
      <c r="O98" s="2" t="n">
        <f aca="false">IF(AND(AX98=4,BF98="VTT"),AY98,0)</f>
        <v>0</v>
      </c>
      <c r="P98" s="2" t="n">
        <f aca="false">IF(AND(AX98=4,BF98="Route"),BR98,0)</f>
        <v>0</v>
      </c>
      <c r="Q98" s="2" t="n">
        <f aca="false">IF(AND(AX98=4,BF98="Route"),AY98,0)</f>
        <v>0</v>
      </c>
      <c r="R98" s="58" t="n">
        <f aca="false">IF(AND(AX98=5,BF98="VTT"),BR98,0)</f>
        <v>0</v>
      </c>
      <c r="S98" s="58" t="n">
        <f aca="false">IF(AND(AX98=5,BF98="VTT"),AY98,0)</f>
        <v>0</v>
      </c>
      <c r="T98" s="58" t="n">
        <f aca="false">IF(AND(AX98=5,BF98="Route"),BR98,0)</f>
        <v>0</v>
      </c>
      <c r="U98" s="58" t="n">
        <f aca="false">IF(AND(AX98=5,BF98="Route"),AY98,0)</f>
        <v>0</v>
      </c>
      <c r="V98" s="2" t="n">
        <f aca="false">IF(AND(AX98=6,BF98="VTT"),BR98,0)</f>
        <v>0</v>
      </c>
      <c r="W98" s="2" t="n">
        <f aca="false">IF(AND(AX98=6,BF98="VTT"),AY98,0)</f>
        <v>0</v>
      </c>
      <c r="X98" s="2" t="n">
        <f aca="false">IF(AND(AX98=6,BF98="Route"),BR98,0)</f>
        <v>0</v>
      </c>
      <c r="Y98" s="2" t="n">
        <f aca="false">IF(AND(AX98=6,BF98="Route"),AY98,0)</f>
        <v>0</v>
      </c>
      <c r="Z98" s="58" t="n">
        <f aca="false">IF(AND(AX98=7,BF98="VTT"),BR98,0)</f>
        <v>0</v>
      </c>
      <c r="AA98" s="58" t="n">
        <f aca="false">IF(AND(AX98=7,BF98="VTT"),AY98,0)</f>
        <v>0</v>
      </c>
      <c r="AB98" s="58" t="n">
        <f aca="false">IF(AND(AX98=7,BF98="Route"),BR98,0)</f>
        <v>0</v>
      </c>
      <c r="AC98" s="58" t="n">
        <f aca="false">IF(AND(AX98=7,BF98="Route"),AY98,0)</f>
        <v>0</v>
      </c>
      <c r="AD98" s="2" t="n">
        <f aca="false">IF(AND(AX98=8,BF98="VTT"),BR98,0)</f>
        <v>0</v>
      </c>
      <c r="AE98" s="2" t="n">
        <f aca="false">IF(AND(AX98=8,BF98="VTT"),AY98,0)</f>
        <v>0</v>
      </c>
      <c r="AF98" s="2" t="n">
        <f aca="false">IF(AND(AX98=8,BF98="Route"),BR98,0)</f>
        <v>0</v>
      </c>
      <c r="AG98" s="2" t="n">
        <f aca="false">IF(AND(AX98=8,BF98="Route"),AY98,0)</f>
        <v>0</v>
      </c>
      <c r="AH98" s="58" t="n">
        <f aca="false">IF(AND(AX98=9,BF98="VTT"),BR98,0)</f>
        <v>0</v>
      </c>
      <c r="AI98" s="58" t="n">
        <f aca="false">IF(AND(AX98=9,BF98="VTT"),AY98,0)</f>
        <v>0</v>
      </c>
      <c r="AJ98" s="58" t="n">
        <f aca="false">IF(AND(AX98=9,BF98="Route"),BR98,0)</f>
        <v>0</v>
      </c>
      <c r="AK98" s="58" t="n">
        <f aca="false">IF(AND(AX98=9,BF98="Route"),AY98,0)</f>
        <v>0</v>
      </c>
      <c r="AL98" s="61" t="n">
        <f aca="false">IF(AND(AX98=10,BF98="VTT"),BR98,0)</f>
        <v>0</v>
      </c>
      <c r="AM98" s="61" t="n">
        <f aca="false">IF(AND(AX98=10,BF98="VTT"),AY98,0)</f>
        <v>0</v>
      </c>
      <c r="AN98" s="61" t="n">
        <f aca="false">IF(AND(AX98=10,BF98="Route"),BR98,0)</f>
        <v>0</v>
      </c>
      <c r="AO98" s="61" t="n">
        <f aca="false">IF(AND(AX98=10,BF98="Route"),AY98,0)</f>
        <v>0</v>
      </c>
      <c r="AP98" s="61" t="n">
        <f aca="false">IF(AND(AX98=11,BF98="VTT"),BR98,0)</f>
        <v>0</v>
      </c>
      <c r="AQ98" s="61" t="n">
        <f aca="false">IF(AND(AX98=11,BF98="VTT"),AY98,0)</f>
        <v>0</v>
      </c>
      <c r="AR98" s="61" t="n">
        <f aca="false">IF(AND(AX98=11,BF98="Route"),BR98,0)</f>
        <v>0</v>
      </c>
      <c r="AS98" s="61" t="n">
        <f aca="false">IF(AND(AX98=11,BF98="Route"),AY98,0)</f>
        <v>0</v>
      </c>
      <c r="AT98" s="61" t="n">
        <f aca="false">IF(AND(AX98=11,BF98="VTT"),BR98,0)</f>
        <v>0</v>
      </c>
      <c r="AU98" s="61" t="n">
        <f aca="false">IF(AND(AX98=12,BF98="VTT"),AY98,0)</f>
        <v>0</v>
      </c>
      <c r="AV98" s="2" t="n">
        <f aca="false">IF(AND(AX98=12,BF98="Route"),BR98,0)</f>
        <v>0</v>
      </c>
      <c r="AW98" s="2" t="n">
        <f aca="false">IF(AND(AX98=12,BF98="Route"),AY98,0)</f>
        <v>0</v>
      </c>
      <c r="AX98" s="3" t="str">
        <f aca="false">IF(BA98&lt;&gt;"",MONTH(BA98),"")</f>
        <v/>
      </c>
      <c r="AY98" s="3" t="n">
        <f aca="false">IF(BA98&lt;&gt;"",1,0)</f>
        <v>0</v>
      </c>
      <c r="AZ98" s="62" t="n">
        <v>81</v>
      </c>
      <c r="BA98" s="74"/>
      <c r="BB98" s="74"/>
      <c r="BC98" s="74"/>
      <c r="BD98" s="74"/>
      <c r="BE98" s="74"/>
      <c r="BF98" s="75"/>
      <c r="BG98" s="75"/>
      <c r="BH98" s="75"/>
      <c r="BI98" s="75"/>
      <c r="BJ98" s="75"/>
      <c r="BK98" s="76"/>
      <c r="BL98" s="77"/>
      <c r="BM98" s="67" t="s">
        <v>80</v>
      </c>
      <c r="BN98" s="78"/>
      <c r="BO98" s="69" t="s">
        <v>81</v>
      </c>
      <c r="BP98" s="78"/>
      <c r="BQ98" s="70" t="s">
        <v>82</v>
      </c>
      <c r="BR98" s="79"/>
      <c r="BS98" s="72" t="str">
        <f aca="false">IF(BN98&lt;&gt;"",(3600*BR98/(BL98*3600+BN98*60+BP98)),"")</f>
        <v/>
      </c>
      <c r="BT98" s="80"/>
      <c r="BU98" s="5"/>
      <c r="BV98" s="5"/>
      <c r="BW98" s="5"/>
      <c r="BX98" s="5"/>
      <c r="BY98" s="5"/>
      <c r="BZ98" s="5"/>
      <c r="CA98" s="5"/>
      <c r="CB98" s="5"/>
    </row>
    <row r="99" customFormat="false" ht="12.75" hidden="false" customHeight="false" outlineLevel="0" collapsed="false">
      <c r="A99" s="5"/>
      <c r="B99" s="58" t="n">
        <f aca="false">IF(AND(AX99=1,BF99="VTT"),BR99,0)</f>
        <v>0</v>
      </c>
      <c r="C99" s="58" t="n">
        <f aca="false">IF(AND(AX99=1,BF99="VTT"),AY99,0)</f>
        <v>0</v>
      </c>
      <c r="D99" s="58" t="n">
        <f aca="false">IF(AND(AX99=1,BF99="Route"),BR99,0)</f>
        <v>0</v>
      </c>
      <c r="E99" s="58" t="n">
        <f aca="false">IF(AND(AX99=1,BF99="Route"),AY99,0)</f>
        <v>0</v>
      </c>
      <c r="F99" s="2" t="n">
        <f aca="false">IF(AND(AX99=2,BF99="VTT"),BR99,0)</f>
        <v>0</v>
      </c>
      <c r="G99" s="2" t="n">
        <f aca="false">IF(AND(AX99=2,BF99="VTT"),AY99,0)</f>
        <v>0</v>
      </c>
      <c r="H99" s="2" t="n">
        <f aca="false">IF(AND(AX99=2,BF99="Route"),BR99,0)</f>
        <v>0</v>
      </c>
      <c r="I99" s="2" t="n">
        <f aca="false">IF(AND(AX99=2,BF99="Route"),AY99,0)</f>
        <v>0</v>
      </c>
      <c r="J99" s="60" t="n">
        <f aca="false">IF(AND(AX99=3,BF99="VTT"),BR99,0)</f>
        <v>0</v>
      </c>
      <c r="K99" s="60" t="n">
        <f aca="false">IF(AND(AX99=3,BF99="VTT"),AY99,0)</f>
        <v>0</v>
      </c>
      <c r="L99" s="60" t="n">
        <f aca="false">IF(AND(AX99=3,BF99="Route"),BR99,0)</f>
        <v>0</v>
      </c>
      <c r="M99" s="60" t="n">
        <f aca="false">IF(AND(AX99=3,BF99="Route"),AY99,0)</f>
        <v>0</v>
      </c>
      <c r="N99" s="2" t="n">
        <f aca="false">IF(AND(AX99=4,BF99="VTT"),BR99,0)</f>
        <v>0</v>
      </c>
      <c r="O99" s="2" t="n">
        <f aca="false">IF(AND(AX99=4,BF99="VTT"),AY99,0)</f>
        <v>0</v>
      </c>
      <c r="P99" s="2" t="n">
        <f aca="false">IF(AND(AX99=4,BF99="Route"),BR99,0)</f>
        <v>0</v>
      </c>
      <c r="Q99" s="2" t="n">
        <f aca="false">IF(AND(AX99=4,BF99="Route"),AY99,0)</f>
        <v>0</v>
      </c>
      <c r="R99" s="58" t="n">
        <f aca="false">IF(AND(AX99=5,BF99="VTT"),BR99,0)</f>
        <v>0</v>
      </c>
      <c r="S99" s="58" t="n">
        <f aca="false">IF(AND(AX99=5,BF99="VTT"),AY99,0)</f>
        <v>0</v>
      </c>
      <c r="T99" s="58" t="n">
        <f aca="false">IF(AND(AX99=5,BF99="Route"),BR99,0)</f>
        <v>0</v>
      </c>
      <c r="U99" s="58" t="n">
        <f aca="false">IF(AND(AX99=5,BF99="Route"),AY99,0)</f>
        <v>0</v>
      </c>
      <c r="V99" s="2" t="n">
        <f aca="false">IF(AND(AX99=6,BF99="VTT"),BR99,0)</f>
        <v>0</v>
      </c>
      <c r="W99" s="2" t="n">
        <f aca="false">IF(AND(AX99=6,BF99="VTT"),AY99,0)</f>
        <v>0</v>
      </c>
      <c r="X99" s="2" t="n">
        <f aca="false">IF(AND(AX99=6,BF99="Route"),BR99,0)</f>
        <v>0</v>
      </c>
      <c r="Y99" s="2" t="n">
        <f aca="false">IF(AND(AX99=6,BF99="Route"),AY99,0)</f>
        <v>0</v>
      </c>
      <c r="Z99" s="58" t="n">
        <f aca="false">IF(AND(AX99=7,BF99="VTT"),BR99,0)</f>
        <v>0</v>
      </c>
      <c r="AA99" s="58" t="n">
        <f aca="false">IF(AND(AX99=7,BF99="VTT"),AY99,0)</f>
        <v>0</v>
      </c>
      <c r="AB99" s="58" t="n">
        <f aca="false">IF(AND(AX99=7,BF99="Route"),BR99,0)</f>
        <v>0</v>
      </c>
      <c r="AC99" s="58" t="n">
        <f aca="false">IF(AND(AX99=7,BF99="Route"),AY99,0)</f>
        <v>0</v>
      </c>
      <c r="AD99" s="2" t="n">
        <f aca="false">IF(AND(AX99=8,BF99="VTT"),BR99,0)</f>
        <v>0</v>
      </c>
      <c r="AE99" s="2" t="n">
        <f aca="false">IF(AND(AX99=8,BF99="VTT"),AY99,0)</f>
        <v>0</v>
      </c>
      <c r="AF99" s="2" t="n">
        <f aca="false">IF(AND(AX99=8,BF99="Route"),BR99,0)</f>
        <v>0</v>
      </c>
      <c r="AG99" s="2" t="n">
        <f aca="false">IF(AND(AX99=8,BF99="Route"),AY99,0)</f>
        <v>0</v>
      </c>
      <c r="AH99" s="58" t="n">
        <f aca="false">IF(AND(AX99=9,BF99="VTT"),BR99,0)</f>
        <v>0</v>
      </c>
      <c r="AI99" s="58" t="n">
        <f aca="false">IF(AND(AX99=9,BF99="VTT"),AY99,0)</f>
        <v>0</v>
      </c>
      <c r="AJ99" s="58" t="n">
        <f aca="false">IF(AND(AX99=9,BF99="Route"),BR99,0)</f>
        <v>0</v>
      </c>
      <c r="AK99" s="58" t="n">
        <f aca="false">IF(AND(AX99=9,BF99="Route"),AY99,0)</f>
        <v>0</v>
      </c>
      <c r="AL99" s="61" t="n">
        <f aca="false">IF(AND(AX99=10,BF99="VTT"),BR99,0)</f>
        <v>0</v>
      </c>
      <c r="AM99" s="61" t="n">
        <f aca="false">IF(AND(AX99=10,BF99="VTT"),AY99,0)</f>
        <v>0</v>
      </c>
      <c r="AN99" s="61" t="n">
        <f aca="false">IF(AND(AX99=10,BF99="Route"),BR99,0)</f>
        <v>0</v>
      </c>
      <c r="AO99" s="61" t="n">
        <f aca="false">IF(AND(AX99=10,BF99="Route"),AY99,0)</f>
        <v>0</v>
      </c>
      <c r="AP99" s="61" t="n">
        <f aca="false">IF(AND(AX99=11,BF99="VTT"),BR99,0)</f>
        <v>0</v>
      </c>
      <c r="AQ99" s="61" t="n">
        <f aca="false">IF(AND(AX99=11,BF99="VTT"),AY99,0)</f>
        <v>0</v>
      </c>
      <c r="AR99" s="61" t="n">
        <f aca="false">IF(AND(AX99=11,BF99="Route"),BR99,0)</f>
        <v>0</v>
      </c>
      <c r="AS99" s="61" t="n">
        <f aca="false">IF(AND(AX99=11,BF99="Route"),AY99,0)</f>
        <v>0</v>
      </c>
      <c r="AT99" s="61" t="n">
        <f aca="false">IF(AND(AX99=11,BF99="VTT"),BR99,0)</f>
        <v>0</v>
      </c>
      <c r="AU99" s="61" t="n">
        <f aca="false">IF(AND(AX99=12,BF99="VTT"),AY99,0)</f>
        <v>0</v>
      </c>
      <c r="AV99" s="2" t="n">
        <f aca="false">IF(AND(AX99=12,BF99="Route"),BR99,0)</f>
        <v>0</v>
      </c>
      <c r="AW99" s="2" t="n">
        <f aca="false">IF(AND(AX99=12,BF99="Route"),AY99,0)</f>
        <v>0</v>
      </c>
      <c r="AX99" s="3" t="str">
        <f aca="false">IF(BA99&lt;&gt;"",MONTH(BA99),"")</f>
        <v/>
      </c>
      <c r="AY99" s="3" t="n">
        <f aca="false">IF(BA99&lt;&gt;"",1,0)</f>
        <v>0</v>
      </c>
      <c r="AZ99" s="62" t="n">
        <v>82</v>
      </c>
      <c r="BA99" s="74"/>
      <c r="BB99" s="74"/>
      <c r="BC99" s="74"/>
      <c r="BD99" s="74"/>
      <c r="BE99" s="74"/>
      <c r="BF99" s="75"/>
      <c r="BG99" s="75"/>
      <c r="BH99" s="75"/>
      <c r="BI99" s="75"/>
      <c r="BJ99" s="75"/>
      <c r="BK99" s="76"/>
      <c r="BL99" s="77"/>
      <c r="BM99" s="67" t="s">
        <v>80</v>
      </c>
      <c r="BN99" s="78"/>
      <c r="BO99" s="69" t="s">
        <v>81</v>
      </c>
      <c r="BP99" s="78"/>
      <c r="BQ99" s="70" t="s">
        <v>82</v>
      </c>
      <c r="BR99" s="79"/>
      <c r="BS99" s="72" t="str">
        <f aca="false">IF(BN99&lt;&gt;"",(3600*BR99/(BL99*3600+BN99*60+BP99)),"")</f>
        <v/>
      </c>
      <c r="BT99" s="80"/>
      <c r="BU99" s="5"/>
      <c r="BV99" s="5"/>
      <c r="BW99" s="5"/>
      <c r="BX99" s="5"/>
      <c r="BY99" s="5"/>
      <c r="BZ99" s="5"/>
      <c r="CA99" s="5"/>
      <c r="CB99" s="5"/>
    </row>
    <row r="100" customFormat="false" ht="12.75" hidden="false" customHeight="false" outlineLevel="0" collapsed="false">
      <c r="A100" s="5"/>
      <c r="B100" s="58" t="n">
        <f aca="false">IF(AND(AX100=1,BF100="VTT"),BR100,0)</f>
        <v>0</v>
      </c>
      <c r="C100" s="58" t="n">
        <f aca="false">IF(AND(AX100=1,BF100="VTT"),AY100,0)</f>
        <v>0</v>
      </c>
      <c r="D100" s="58" t="n">
        <f aca="false">IF(AND(AX100=1,BF100="Route"),BR100,0)</f>
        <v>0</v>
      </c>
      <c r="E100" s="58" t="n">
        <f aca="false">IF(AND(AX100=1,BF100="Route"),AY100,0)</f>
        <v>0</v>
      </c>
      <c r="F100" s="2" t="n">
        <f aca="false">IF(AND(AX100=2,BF100="VTT"),BR100,0)</f>
        <v>0</v>
      </c>
      <c r="G100" s="2" t="n">
        <f aca="false">IF(AND(AX100=2,BF100="VTT"),AY100,0)</f>
        <v>0</v>
      </c>
      <c r="H100" s="2" t="n">
        <f aca="false">IF(AND(AX100=2,BF100="Route"),BR100,0)</f>
        <v>0</v>
      </c>
      <c r="I100" s="2" t="n">
        <f aca="false">IF(AND(AX100=2,BF100="Route"),AY100,0)</f>
        <v>0</v>
      </c>
      <c r="J100" s="60" t="n">
        <f aca="false">IF(AND(AX100=3,BF100="VTT"),BR100,0)</f>
        <v>0</v>
      </c>
      <c r="K100" s="60" t="n">
        <f aca="false">IF(AND(AX100=3,BF100="VTT"),AY100,0)</f>
        <v>0</v>
      </c>
      <c r="L100" s="60" t="n">
        <f aca="false">IF(AND(AX100=3,BF100="Route"),BR100,0)</f>
        <v>0</v>
      </c>
      <c r="M100" s="60" t="n">
        <f aca="false">IF(AND(AX100=3,BF100="Route"),AY100,0)</f>
        <v>0</v>
      </c>
      <c r="N100" s="2" t="n">
        <f aca="false">IF(AND(AX100=4,BF100="VTT"),BR100,0)</f>
        <v>0</v>
      </c>
      <c r="O100" s="2" t="n">
        <f aca="false">IF(AND(AX100=4,BF100="VTT"),AY100,0)</f>
        <v>0</v>
      </c>
      <c r="P100" s="2" t="n">
        <f aca="false">IF(AND(AX100=4,BF100="Route"),BR100,0)</f>
        <v>0</v>
      </c>
      <c r="Q100" s="2" t="n">
        <f aca="false">IF(AND(AX100=4,BF100="Route"),AY100,0)</f>
        <v>0</v>
      </c>
      <c r="R100" s="58" t="n">
        <f aca="false">IF(AND(AX100=5,BF100="VTT"),BR100,0)</f>
        <v>0</v>
      </c>
      <c r="S100" s="58" t="n">
        <f aca="false">IF(AND(AX100=5,BF100="VTT"),AY100,0)</f>
        <v>0</v>
      </c>
      <c r="T100" s="58" t="n">
        <f aca="false">IF(AND(AX100=5,BF100="Route"),BR100,0)</f>
        <v>0</v>
      </c>
      <c r="U100" s="58" t="n">
        <f aca="false">IF(AND(AX100=5,BF100="Route"),AY100,0)</f>
        <v>0</v>
      </c>
      <c r="V100" s="2" t="n">
        <f aca="false">IF(AND(AX100=6,BF100="VTT"),BR100,0)</f>
        <v>0</v>
      </c>
      <c r="W100" s="2" t="n">
        <f aca="false">IF(AND(AX100=6,BF100="VTT"),AY100,0)</f>
        <v>0</v>
      </c>
      <c r="X100" s="2" t="n">
        <f aca="false">IF(AND(AX100=6,BF100="Route"),BR100,0)</f>
        <v>0</v>
      </c>
      <c r="Y100" s="2" t="n">
        <f aca="false">IF(AND(AX100=6,BF100="Route"),AY100,0)</f>
        <v>0</v>
      </c>
      <c r="Z100" s="58" t="n">
        <f aca="false">IF(AND(AX100=7,BF100="VTT"),BR100,0)</f>
        <v>0</v>
      </c>
      <c r="AA100" s="58" t="n">
        <f aca="false">IF(AND(AX100=7,BF100="VTT"),AY100,0)</f>
        <v>0</v>
      </c>
      <c r="AB100" s="58" t="n">
        <f aca="false">IF(AND(AX100=7,BF100="Route"),BR100,0)</f>
        <v>0</v>
      </c>
      <c r="AC100" s="58" t="n">
        <f aca="false">IF(AND(AX100=7,BF100="Route"),AY100,0)</f>
        <v>0</v>
      </c>
      <c r="AD100" s="2" t="n">
        <f aca="false">IF(AND(AX100=8,BF100="VTT"),BR100,0)</f>
        <v>0</v>
      </c>
      <c r="AE100" s="2" t="n">
        <f aca="false">IF(AND(AX100=8,BF100="VTT"),AY100,0)</f>
        <v>0</v>
      </c>
      <c r="AF100" s="2" t="n">
        <f aca="false">IF(AND(AX100=8,BF100="Route"),BR100,0)</f>
        <v>0</v>
      </c>
      <c r="AG100" s="2" t="n">
        <f aca="false">IF(AND(AX100=8,BF100="Route"),AY100,0)</f>
        <v>0</v>
      </c>
      <c r="AH100" s="58" t="n">
        <f aca="false">IF(AND(AX100=9,BF100="VTT"),BR100,0)</f>
        <v>0</v>
      </c>
      <c r="AI100" s="58" t="n">
        <f aca="false">IF(AND(AX100=9,BF100="VTT"),AY100,0)</f>
        <v>0</v>
      </c>
      <c r="AJ100" s="58" t="n">
        <f aca="false">IF(AND(AX100=9,BF100="Route"),BR100,0)</f>
        <v>0</v>
      </c>
      <c r="AK100" s="58" t="n">
        <f aca="false">IF(AND(AX100=9,BF100="Route"),AY100,0)</f>
        <v>0</v>
      </c>
      <c r="AL100" s="61" t="n">
        <f aca="false">IF(AND(AX100=10,BF100="VTT"),BR100,0)</f>
        <v>0</v>
      </c>
      <c r="AM100" s="61" t="n">
        <f aca="false">IF(AND(AX100=10,BF100="VTT"),AY100,0)</f>
        <v>0</v>
      </c>
      <c r="AN100" s="61" t="n">
        <f aca="false">IF(AND(AX100=10,BF100="Route"),BR100,0)</f>
        <v>0</v>
      </c>
      <c r="AO100" s="61" t="n">
        <f aca="false">IF(AND(AX100=10,BF100="Route"),AY100,0)</f>
        <v>0</v>
      </c>
      <c r="AP100" s="61" t="n">
        <f aca="false">IF(AND(AX100=11,BF100="VTT"),BR100,0)</f>
        <v>0</v>
      </c>
      <c r="AQ100" s="61" t="n">
        <f aca="false">IF(AND(AX100=11,BF100="VTT"),AY100,0)</f>
        <v>0</v>
      </c>
      <c r="AR100" s="61" t="n">
        <f aca="false">IF(AND(AX100=11,BF100="Route"),BR100,0)</f>
        <v>0</v>
      </c>
      <c r="AS100" s="61" t="n">
        <f aca="false">IF(AND(AX100=11,BF100="Route"),AY100,0)</f>
        <v>0</v>
      </c>
      <c r="AT100" s="61" t="n">
        <f aca="false">IF(AND(AX100=11,BF100="VTT"),BR100,0)</f>
        <v>0</v>
      </c>
      <c r="AU100" s="61" t="n">
        <f aca="false">IF(AND(AX100=12,BF100="VTT"),AY100,0)</f>
        <v>0</v>
      </c>
      <c r="AV100" s="2" t="n">
        <f aca="false">IF(AND(AX100=12,BF100="Route"),BR100,0)</f>
        <v>0</v>
      </c>
      <c r="AW100" s="2" t="n">
        <f aca="false">IF(AND(AX100=12,BF100="Route"),AY100,0)</f>
        <v>0</v>
      </c>
      <c r="AX100" s="3" t="str">
        <f aca="false">IF(BA100&lt;&gt;"",MONTH(BA100),"")</f>
        <v/>
      </c>
      <c r="AY100" s="3" t="n">
        <f aca="false">IF(BA100&lt;&gt;"",1,0)</f>
        <v>0</v>
      </c>
      <c r="AZ100" s="62" t="n">
        <v>83</v>
      </c>
      <c r="BA100" s="74"/>
      <c r="BB100" s="74"/>
      <c r="BC100" s="74"/>
      <c r="BD100" s="74"/>
      <c r="BE100" s="74"/>
      <c r="BF100" s="75"/>
      <c r="BG100" s="75"/>
      <c r="BH100" s="75"/>
      <c r="BI100" s="75"/>
      <c r="BJ100" s="75"/>
      <c r="BK100" s="76"/>
      <c r="BL100" s="77"/>
      <c r="BM100" s="67" t="s">
        <v>80</v>
      </c>
      <c r="BN100" s="78"/>
      <c r="BO100" s="69" t="s">
        <v>81</v>
      </c>
      <c r="BP100" s="78"/>
      <c r="BQ100" s="70" t="s">
        <v>82</v>
      </c>
      <c r="BR100" s="79"/>
      <c r="BS100" s="72" t="str">
        <f aca="false">IF(BN100&lt;&gt;"",(3600*BR100/(BL100*3600+BN100*60+BP100)),"")</f>
        <v/>
      </c>
      <c r="BT100" s="80"/>
      <c r="BU100" s="5"/>
      <c r="BV100" s="5"/>
      <c r="BW100" s="5"/>
      <c r="BX100" s="5"/>
      <c r="BY100" s="5"/>
      <c r="BZ100" s="5"/>
      <c r="CA100" s="5"/>
      <c r="CB100" s="5"/>
    </row>
    <row r="101" customFormat="false" ht="12.75" hidden="false" customHeight="false" outlineLevel="0" collapsed="false">
      <c r="A101" s="5"/>
      <c r="B101" s="58" t="n">
        <f aca="false">IF(AND(AX101=1,BF101="VTT"),BR101,0)</f>
        <v>0</v>
      </c>
      <c r="C101" s="58" t="n">
        <f aca="false">IF(AND(AX101=1,BF101="VTT"),AY101,0)</f>
        <v>0</v>
      </c>
      <c r="D101" s="58" t="n">
        <f aca="false">IF(AND(AX101=1,BF101="Route"),BR101,0)</f>
        <v>0</v>
      </c>
      <c r="E101" s="58" t="n">
        <f aca="false">IF(AND(AX101=1,BF101="Route"),AY101,0)</f>
        <v>0</v>
      </c>
      <c r="F101" s="2" t="n">
        <f aca="false">IF(AND(AX101=2,BF101="VTT"),BR101,0)</f>
        <v>0</v>
      </c>
      <c r="G101" s="2" t="n">
        <f aca="false">IF(AND(AX101=2,BF101="VTT"),AY101,0)</f>
        <v>0</v>
      </c>
      <c r="H101" s="2" t="n">
        <f aca="false">IF(AND(AX101=2,BF101="Route"),BR101,0)</f>
        <v>0</v>
      </c>
      <c r="I101" s="2" t="n">
        <f aca="false">IF(AND(AX101=2,BF101="Route"),AY101,0)</f>
        <v>0</v>
      </c>
      <c r="J101" s="60" t="n">
        <f aca="false">IF(AND(AX101=3,BF101="VTT"),BR101,0)</f>
        <v>0</v>
      </c>
      <c r="K101" s="60" t="n">
        <f aca="false">IF(AND(AX101=3,BF101="VTT"),AY101,0)</f>
        <v>0</v>
      </c>
      <c r="L101" s="60" t="n">
        <f aca="false">IF(AND(AX101=3,BF101="Route"),BR101,0)</f>
        <v>0</v>
      </c>
      <c r="M101" s="60" t="n">
        <f aca="false">IF(AND(AX101=3,BF101="Route"),AY101,0)</f>
        <v>0</v>
      </c>
      <c r="N101" s="2" t="n">
        <f aca="false">IF(AND(AX101=4,BF101="VTT"),BR101,0)</f>
        <v>0</v>
      </c>
      <c r="O101" s="2" t="n">
        <f aca="false">IF(AND(AX101=4,BF101="VTT"),AY101,0)</f>
        <v>0</v>
      </c>
      <c r="P101" s="2" t="n">
        <f aca="false">IF(AND(AX101=4,BF101="Route"),BR101,0)</f>
        <v>0</v>
      </c>
      <c r="Q101" s="2" t="n">
        <f aca="false">IF(AND(AX101=4,BF101="Route"),AY101,0)</f>
        <v>0</v>
      </c>
      <c r="R101" s="58" t="n">
        <f aca="false">IF(AND(AX101=5,BF101="VTT"),BR101,0)</f>
        <v>0</v>
      </c>
      <c r="S101" s="58" t="n">
        <f aca="false">IF(AND(AX101=5,BF101="VTT"),AY101,0)</f>
        <v>0</v>
      </c>
      <c r="T101" s="58" t="n">
        <f aca="false">IF(AND(AX101=5,BF101="Route"),BR101,0)</f>
        <v>0</v>
      </c>
      <c r="U101" s="58" t="n">
        <f aca="false">IF(AND(AX101=5,BF101="Route"),AY101,0)</f>
        <v>0</v>
      </c>
      <c r="V101" s="2" t="n">
        <f aca="false">IF(AND(AX101=6,BF101="VTT"),BR101,0)</f>
        <v>0</v>
      </c>
      <c r="W101" s="2" t="n">
        <f aca="false">IF(AND(AX101=6,BF101="VTT"),AY101,0)</f>
        <v>0</v>
      </c>
      <c r="X101" s="2" t="n">
        <f aca="false">IF(AND(AX101=6,BF101="Route"),BR101,0)</f>
        <v>0</v>
      </c>
      <c r="Y101" s="2" t="n">
        <f aca="false">IF(AND(AX101=6,BF101="Route"),AY101,0)</f>
        <v>0</v>
      </c>
      <c r="Z101" s="58" t="n">
        <f aca="false">IF(AND(AX101=7,BF101="VTT"),BR101,0)</f>
        <v>0</v>
      </c>
      <c r="AA101" s="58" t="n">
        <f aca="false">IF(AND(AX101=7,BF101="VTT"),AY101,0)</f>
        <v>0</v>
      </c>
      <c r="AB101" s="58" t="n">
        <f aca="false">IF(AND(AX101=7,BF101="Route"),BR101,0)</f>
        <v>0</v>
      </c>
      <c r="AC101" s="58" t="n">
        <f aca="false">IF(AND(AX101=7,BF101="Route"),AY101,0)</f>
        <v>0</v>
      </c>
      <c r="AD101" s="2" t="n">
        <f aca="false">IF(AND(AX101=8,BF101="VTT"),BR101,0)</f>
        <v>0</v>
      </c>
      <c r="AE101" s="2" t="n">
        <f aca="false">IF(AND(AX101=8,BF101="VTT"),AY101,0)</f>
        <v>0</v>
      </c>
      <c r="AF101" s="2" t="n">
        <f aca="false">IF(AND(AX101=8,BF101="Route"),BR101,0)</f>
        <v>0</v>
      </c>
      <c r="AG101" s="2" t="n">
        <f aca="false">IF(AND(AX101=8,BF101="Route"),AY101,0)</f>
        <v>0</v>
      </c>
      <c r="AH101" s="58" t="n">
        <f aca="false">IF(AND(AX101=9,BF101="VTT"),BR101,0)</f>
        <v>0</v>
      </c>
      <c r="AI101" s="58" t="n">
        <f aca="false">IF(AND(AX101=9,BF101="VTT"),AY101,0)</f>
        <v>0</v>
      </c>
      <c r="AJ101" s="58" t="n">
        <f aca="false">IF(AND(AX101=9,BF101="Route"),BR101,0)</f>
        <v>0</v>
      </c>
      <c r="AK101" s="58" t="n">
        <f aca="false">IF(AND(AX101=9,BF101="Route"),AY101,0)</f>
        <v>0</v>
      </c>
      <c r="AL101" s="61" t="n">
        <f aca="false">IF(AND(AX101=10,BF101="VTT"),BR101,0)</f>
        <v>0</v>
      </c>
      <c r="AM101" s="61" t="n">
        <f aca="false">IF(AND(AX101=10,BF101="VTT"),AY101,0)</f>
        <v>0</v>
      </c>
      <c r="AN101" s="61" t="n">
        <f aca="false">IF(AND(AX101=10,BF101="Route"),BR101,0)</f>
        <v>0</v>
      </c>
      <c r="AO101" s="61" t="n">
        <f aca="false">IF(AND(AX101=10,BF101="Route"),AY101,0)</f>
        <v>0</v>
      </c>
      <c r="AP101" s="61" t="n">
        <f aca="false">IF(AND(AX101=11,BF101="VTT"),BR101,0)</f>
        <v>0</v>
      </c>
      <c r="AQ101" s="61" t="n">
        <f aca="false">IF(AND(AX101=11,BF101="VTT"),AY101,0)</f>
        <v>0</v>
      </c>
      <c r="AR101" s="61" t="n">
        <f aca="false">IF(AND(AX101=11,BF101="Route"),BR101,0)</f>
        <v>0</v>
      </c>
      <c r="AS101" s="61" t="n">
        <f aca="false">IF(AND(AX101=11,BF101="Route"),AY101,0)</f>
        <v>0</v>
      </c>
      <c r="AT101" s="61" t="n">
        <f aca="false">IF(AND(AX101=11,BF101="VTT"),BR101,0)</f>
        <v>0</v>
      </c>
      <c r="AU101" s="61" t="n">
        <f aca="false">IF(AND(AX101=12,BF101="VTT"),AY101,0)</f>
        <v>0</v>
      </c>
      <c r="AV101" s="2" t="n">
        <f aca="false">IF(AND(AX101=12,BF101="Route"),BR101,0)</f>
        <v>0</v>
      </c>
      <c r="AW101" s="2" t="n">
        <f aca="false">IF(AND(AX101=12,BF101="Route"),AY101,0)</f>
        <v>0</v>
      </c>
      <c r="AX101" s="3" t="str">
        <f aca="false">IF(BA101&lt;&gt;"",MONTH(BA101),"")</f>
        <v/>
      </c>
      <c r="AY101" s="3" t="n">
        <f aca="false">IF(BA101&lt;&gt;"",1,0)</f>
        <v>0</v>
      </c>
      <c r="AZ101" s="62" t="n">
        <v>84</v>
      </c>
      <c r="BA101" s="74"/>
      <c r="BB101" s="74"/>
      <c r="BC101" s="74"/>
      <c r="BD101" s="74"/>
      <c r="BE101" s="74"/>
      <c r="BF101" s="75"/>
      <c r="BG101" s="75"/>
      <c r="BH101" s="75"/>
      <c r="BI101" s="75"/>
      <c r="BJ101" s="75"/>
      <c r="BK101" s="76"/>
      <c r="BL101" s="77"/>
      <c r="BM101" s="67" t="s">
        <v>80</v>
      </c>
      <c r="BN101" s="78"/>
      <c r="BO101" s="69" t="s">
        <v>81</v>
      </c>
      <c r="BP101" s="78"/>
      <c r="BQ101" s="70" t="s">
        <v>82</v>
      </c>
      <c r="BR101" s="79"/>
      <c r="BS101" s="72" t="str">
        <f aca="false">IF(BN101&lt;&gt;"",(3600*BR101/(BL101*3600+BN101*60+BP101)),"")</f>
        <v/>
      </c>
      <c r="BT101" s="80"/>
      <c r="BU101" s="5"/>
      <c r="BV101" s="5"/>
      <c r="BW101" s="5"/>
      <c r="BX101" s="5"/>
      <c r="BY101" s="5"/>
      <c r="BZ101" s="5"/>
      <c r="CA101" s="5"/>
      <c r="CB101" s="5"/>
    </row>
    <row r="102" customFormat="false" ht="12.75" hidden="false" customHeight="false" outlineLevel="0" collapsed="false">
      <c r="A102" s="5"/>
      <c r="B102" s="58" t="n">
        <f aca="false">IF(AND(AX102=1,BF102="VTT"),BR102,0)</f>
        <v>0</v>
      </c>
      <c r="C102" s="58" t="n">
        <f aca="false">IF(AND(AX102=1,BF102="VTT"),AY102,0)</f>
        <v>0</v>
      </c>
      <c r="D102" s="58" t="n">
        <f aca="false">IF(AND(AX102=1,BF102="Route"),BR102,0)</f>
        <v>0</v>
      </c>
      <c r="E102" s="58" t="n">
        <f aca="false">IF(AND(AX102=1,BF102="Route"),AY102,0)</f>
        <v>0</v>
      </c>
      <c r="F102" s="2" t="n">
        <f aca="false">IF(AND(AX102=2,BF102="VTT"),BR102,0)</f>
        <v>0</v>
      </c>
      <c r="G102" s="2" t="n">
        <f aca="false">IF(AND(AX102=2,BF102="VTT"),AY102,0)</f>
        <v>0</v>
      </c>
      <c r="H102" s="2" t="n">
        <f aca="false">IF(AND(AX102=2,BF102="Route"),BR102,0)</f>
        <v>0</v>
      </c>
      <c r="I102" s="2" t="n">
        <f aca="false">IF(AND(AX102=2,BF102="Route"),AY102,0)</f>
        <v>0</v>
      </c>
      <c r="J102" s="60" t="n">
        <f aca="false">IF(AND(AX102=3,BF102="VTT"),BR102,0)</f>
        <v>0</v>
      </c>
      <c r="K102" s="60" t="n">
        <f aca="false">IF(AND(AX102=3,BF102="VTT"),AY102,0)</f>
        <v>0</v>
      </c>
      <c r="L102" s="60" t="n">
        <f aca="false">IF(AND(AX102=3,BF102="Route"),BR102,0)</f>
        <v>0</v>
      </c>
      <c r="M102" s="60" t="n">
        <f aca="false">IF(AND(AX102=3,BF102="Route"),AY102,0)</f>
        <v>0</v>
      </c>
      <c r="N102" s="2" t="n">
        <f aca="false">IF(AND(AX102=4,BF102="VTT"),BR102,0)</f>
        <v>0</v>
      </c>
      <c r="O102" s="2" t="n">
        <f aca="false">IF(AND(AX102=4,BF102="VTT"),AY102,0)</f>
        <v>0</v>
      </c>
      <c r="P102" s="2" t="n">
        <f aca="false">IF(AND(AX102=4,BF102="Route"),BR102,0)</f>
        <v>0</v>
      </c>
      <c r="Q102" s="2" t="n">
        <f aca="false">IF(AND(AX102=4,BF102="Route"),AY102,0)</f>
        <v>0</v>
      </c>
      <c r="R102" s="58" t="n">
        <f aca="false">IF(AND(AX102=5,BF102="VTT"),BR102,0)</f>
        <v>0</v>
      </c>
      <c r="S102" s="58" t="n">
        <f aca="false">IF(AND(AX102=5,BF102="VTT"),AY102,0)</f>
        <v>0</v>
      </c>
      <c r="T102" s="58" t="n">
        <f aca="false">IF(AND(AX102=5,BF102="Route"),BR102,0)</f>
        <v>0</v>
      </c>
      <c r="U102" s="58" t="n">
        <f aca="false">IF(AND(AX102=5,BF102="Route"),AY102,0)</f>
        <v>0</v>
      </c>
      <c r="V102" s="2" t="n">
        <f aca="false">IF(AND(AX102=6,BF102="VTT"),BR102,0)</f>
        <v>0</v>
      </c>
      <c r="W102" s="2" t="n">
        <f aca="false">IF(AND(AX102=6,BF102="VTT"),AY102,0)</f>
        <v>0</v>
      </c>
      <c r="X102" s="2" t="n">
        <f aca="false">IF(AND(AX102=6,BF102="Route"),BR102,0)</f>
        <v>0</v>
      </c>
      <c r="Y102" s="2" t="n">
        <f aca="false">IF(AND(AX102=6,BF102="Route"),AY102,0)</f>
        <v>0</v>
      </c>
      <c r="Z102" s="58" t="n">
        <f aca="false">IF(AND(AX102=7,BF102="VTT"),BR102,0)</f>
        <v>0</v>
      </c>
      <c r="AA102" s="58" t="n">
        <f aca="false">IF(AND(AX102=7,BF102="VTT"),AY102,0)</f>
        <v>0</v>
      </c>
      <c r="AB102" s="58" t="n">
        <f aca="false">IF(AND(AX102=7,BF102="Route"),BR102,0)</f>
        <v>0</v>
      </c>
      <c r="AC102" s="58" t="n">
        <f aca="false">IF(AND(AX102=7,BF102="Route"),AY102,0)</f>
        <v>0</v>
      </c>
      <c r="AD102" s="2" t="n">
        <f aca="false">IF(AND(AX102=8,BF102="VTT"),BR102,0)</f>
        <v>0</v>
      </c>
      <c r="AE102" s="2" t="n">
        <f aca="false">IF(AND(AX102=8,BF102="VTT"),AY102,0)</f>
        <v>0</v>
      </c>
      <c r="AF102" s="2" t="n">
        <f aca="false">IF(AND(AX102=8,BF102="Route"),BR102,0)</f>
        <v>0</v>
      </c>
      <c r="AG102" s="2" t="n">
        <f aca="false">IF(AND(AX102=8,BF102="Route"),AY102,0)</f>
        <v>0</v>
      </c>
      <c r="AH102" s="58" t="n">
        <f aca="false">IF(AND(AX102=9,BF102="VTT"),BR102,0)</f>
        <v>0</v>
      </c>
      <c r="AI102" s="58" t="n">
        <f aca="false">IF(AND(AX102=9,BF102="VTT"),AY102,0)</f>
        <v>0</v>
      </c>
      <c r="AJ102" s="58" t="n">
        <f aca="false">IF(AND(AX102=9,BF102="Route"),BR102,0)</f>
        <v>0</v>
      </c>
      <c r="AK102" s="58" t="n">
        <f aca="false">IF(AND(AX102=9,BF102="Route"),AY102,0)</f>
        <v>0</v>
      </c>
      <c r="AL102" s="61" t="n">
        <f aca="false">IF(AND(AX102=10,BF102="VTT"),BR102,0)</f>
        <v>0</v>
      </c>
      <c r="AM102" s="61" t="n">
        <f aca="false">IF(AND(AX102=10,BF102="VTT"),AY102,0)</f>
        <v>0</v>
      </c>
      <c r="AN102" s="61" t="n">
        <f aca="false">IF(AND(AX102=10,BF102="Route"),BR102,0)</f>
        <v>0</v>
      </c>
      <c r="AO102" s="61" t="n">
        <f aca="false">IF(AND(AX102=10,BF102="Route"),AY102,0)</f>
        <v>0</v>
      </c>
      <c r="AP102" s="61" t="n">
        <f aca="false">IF(AND(AX102=11,BF102="VTT"),BR102,0)</f>
        <v>0</v>
      </c>
      <c r="AQ102" s="61" t="n">
        <f aca="false">IF(AND(AX102=11,BF102="VTT"),AY102,0)</f>
        <v>0</v>
      </c>
      <c r="AR102" s="61" t="n">
        <f aca="false">IF(AND(AX102=11,BF102="Route"),BR102,0)</f>
        <v>0</v>
      </c>
      <c r="AS102" s="61" t="n">
        <f aca="false">IF(AND(AX102=11,BF102="Route"),AY102,0)</f>
        <v>0</v>
      </c>
      <c r="AT102" s="61" t="n">
        <f aca="false">IF(AND(AX102=11,BF102="VTT"),BR102,0)</f>
        <v>0</v>
      </c>
      <c r="AU102" s="61" t="n">
        <f aca="false">IF(AND(AX102=12,BF102="VTT"),AY102,0)</f>
        <v>0</v>
      </c>
      <c r="AV102" s="2" t="n">
        <f aca="false">IF(AND(AX102=12,BF102="Route"),BR102,0)</f>
        <v>0</v>
      </c>
      <c r="AW102" s="2" t="n">
        <f aca="false">IF(AND(AX102=12,BF102="Route"),AY102,0)</f>
        <v>0</v>
      </c>
      <c r="AX102" s="3" t="str">
        <f aca="false">IF(BA102&lt;&gt;"",MONTH(BA102),"")</f>
        <v/>
      </c>
      <c r="AY102" s="3" t="n">
        <f aca="false">IF(BA102&lt;&gt;"",1,0)</f>
        <v>0</v>
      </c>
      <c r="AZ102" s="62" t="n">
        <v>85</v>
      </c>
      <c r="BA102" s="74"/>
      <c r="BB102" s="74"/>
      <c r="BC102" s="74"/>
      <c r="BD102" s="74"/>
      <c r="BE102" s="74"/>
      <c r="BF102" s="75"/>
      <c r="BG102" s="75"/>
      <c r="BH102" s="75"/>
      <c r="BI102" s="75"/>
      <c r="BJ102" s="75"/>
      <c r="BK102" s="76"/>
      <c r="BL102" s="77"/>
      <c r="BM102" s="67" t="s">
        <v>80</v>
      </c>
      <c r="BN102" s="78"/>
      <c r="BO102" s="69" t="s">
        <v>81</v>
      </c>
      <c r="BP102" s="78"/>
      <c r="BQ102" s="70" t="s">
        <v>82</v>
      </c>
      <c r="BR102" s="79"/>
      <c r="BS102" s="72" t="str">
        <f aca="false">IF(BN102&lt;&gt;"",(3600*BR102/(BL102*3600+BN102*60+BP102)),"")</f>
        <v/>
      </c>
      <c r="BT102" s="80"/>
      <c r="BU102" s="5"/>
      <c r="BV102" s="5"/>
      <c r="BW102" s="5"/>
      <c r="BX102" s="5"/>
      <c r="BY102" s="5"/>
      <c r="BZ102" s="5"/>
      <c r="CA102" s="5"/>
      <c r="CB102" s="5"/>
    </row>
    <row r="103" customFormat="false" ht="12.75" hidden="false" customHeight="false" outlineLevel="0" collapsed="false">
      <c r="A103" s="5"/>
      <c r="B103" s="58" t="n">
        <f aca="false">IF(AND(AX103=1,BF103="VTT"),BR103,0)</f>
        <v>0</v>
      </c>
      <c r="C103" s="58" t="n">
        <f aca="false">IF(AND(AX103=1,BF103="VTT"),AY103,0)</f>
        <v>0</v>
      </c>
      <c r="D103" s="58" t="n">
        <f aca="false">IF(AND(AX103=1,BF103="Route"),BR103,0)</f>
        <v>0</v>
      </c>
      <c r="E103" s="58" t="n">
        <f aca="false">IF(AND(AX103=1,BF103="Route"),AY103,0)</f>
        <v>0</v>
      </c>
      <c r="F103" s="2" t="n">
        <f aca="false">IF(AND(AX103=2,BF103="VTT"),BR103,0)</f>
        <v>0</v>
      </c>
      <c r="G103" s="2" t="n">
        <f aca="false">IF(AND(AX103=2,BF103="VTT"),AY103,0)</f>
        <v>0</v>
      </c>
      <c r="H103" s="2" t="n">
        <f aca="false">IF(AND(AX103=2,BF103="Route"),BR103,0)</f>
        <v>0</v>
      </c>
      <c r="I103" s="2" t="n">
        <f aca="false">IF(AND(AX103=2,BF103="Route"),AY103,0)</f>
        <v>0</v>
      </c>
      <c r="J103" s="60" t="n">
        <f aca="false">IF(AND(AX103=3,BF103="VTT"),BR103,0)</f>
        <v>0</v>
      </c>
      <c r="K103" s="60" t="n">
        <f aca="false">IF(AND(AX103=3,BF103="VTT"),AY103,0)</f>
        <v>0</v>
      </c>
      <c r="L103" s="60" t="n">
        <f aca="false">IF(AND(AX103=3,BF103="Route"),BR103,0)</f>
        <v>0</v>
      </c>
      <c r="M103" s="60" t="n">
        <f aca="false">IF(AND(AX103=3,BF103="Route"),AY103,0)</f>
        <v>0</v>
      </c>
      <c r="N103" s="2" t="n">
        <f aca="false">IF(AND(AX103=4,BF103="VTT"),BR103,0)</f>
        <v>0</v>
      </c>
      <c r="O103" s="2" t="n">
        <f aca="false">IF(AND(AX103=4,BF103="VTT"),AY103,0)</f>
        <v>0</v>
      </c>
      <c r="P103" s="2" t="n">
        <f aca="false">IF(AND(AX103=4,BF103="Route"),BR103,0)</f>
        <v>0</v>
      </c>
      <c r="Q103" s="2" t="n">
        <f aca="false">IF(AND(AX103=4,BF103="Route"),AY103,0)</f>
        <v>0</v>
      </c>
      <c r="R103" s="58" t="n">
        <f aca="false">IF(AND(AX103=5,BF103="VTT"),BR103,0)</f>
        <v>0</v>
      </c>
      <c r="S103" s="58" t="n">
        <f aca="false">IF(AND(AX103=5,BF103="VTT"),AY103,0)</f>
        <v>0</v>
      </c>
      <c r="T103" s="58" t="n">
        <f aca="false">IF(AND(AX103=5,BF103="Route"),BR103,0)</f>
        <v>0</v>
      </c>
      <c r="U103" s="58" t="n">
        <f aca="false">IF(AND(AX103=5,BF103="Route"),AY103,0)</f>
        <v>0</v>
      </c>
      <c r="V103" s="2" t="n">
        <f aca="false">IF(AND(AX103=6,BF103="VTT"),BR103,0)</f>
        <v>0</v>
      </c>
      <c r="W103" s="2" t="n">
        <f aca="false">IF(AND(AX103=6,BF103="VTT"),AY103,0)</f>
        <v>0</v>
      </c>
      <c r="X103" s="2" t="n">
        <f aca="false">IF(AND(AX103=6,BF103="Route"),BR103,0)</f>
        <v>0</v>
      </c>
      <c r="Y103" s="2" t="n">
        <f aca="false">IF(AND(AX103=6,BF103="Route"),AY103,0)</f>
        <v>0</v>
      </c>
      <c r="Z103" s="58" t="n">
        <f aca="false">IF(AND(AX103=7,BF103="VTT"),BR103,0)</f>
        <v>0</v>
      </c>
      <c r="AA103" s="58" t="n">
        <f aca="false">IF(AND(AX103=7,BF103="VTT"),AY103,0)</f>
        <v>0</v>
      </c>
      <c r="AB103" s="58" t="n">
        <f aca="false">IF(AND(AX103=7,BF103="Route"),BR103,0)</f>
        <v>0</v>
      </c>
      <c r="AC103" s="58" t="n">
        <f aca="false">IF(AND(AX103=7,BF103="Route"),AY103,0)</f>
        <v>0</v>
      </c>
      <c r="AD103" s="2" t="n">
        <f aca="false">IF(AND(AX103=8,BF103="VTT"),BR103,0)</f>
        <v>0</v>
      </c>
      <c r="AE103" s="2" t="n">
        <f aca="false">IF(AND(AX103=8,BF103="VTT"),AY103,0)</f>
        <v>0</v>
      </c>
      <c r="AF103" s="2" t="n">
        <f aca="false">IF(AND(AX103=8,BF103="Route"),BR103,0)</f>
        <v>0</v>
      </c>
      <c r="AG103" s="2" t="n">
        <f aca="false">IF(AND(AX103=8,BF103="Route"),AY103,0)</f>
        <v>0</v>
      </c>
      <c r="AH103" s="58" t="n">
        <f aca="false">IF(AND(AX103=9,BF103="VTT"),BR103,0)</f>
        <v>0</v>
      </c>
      <c r="AI103" s="58" t="n">
        <f aca="false">IF(AND(AX103=9,BF103="VTT"),AY103,0)</f>
        <v>0</v>
      </c>
      <c r="AJ103" s="58" t="n">
        <f aca="false">IF(AND(AX103=9,BF103="Route"),BR103,0)</f>
        <v>0</v>
      </c>
      <c r="AK103" s="58" t="n">
        <f aca="false">IF(AND(AX103=9,BF103="Route"),AY103,0)</f>
        <v>0</v>
      </c>
      <c r="AL103" s="61" t="n">
        <f aca="false">IF(AND(AX103=10,BF103="VTT"),BR103,0)</f>
        <v>0</v>
      </c>
      <c r="AM103" s="61" t="n">
        <f aca="false">IF(AND(AX103=10,BF103="VTT"),AY103,0)</f>
        <v>0</v>
      </c>
      <c r="AN103" s="61" t="n">
        <f aca="false">IF(AND(AX103=10,BF103="Route"),BR103,0)</f>
        <v>0</v>
      </c>
      <c r="AO103" s="61" t="n">
        <f aca="false">IF(AND(AX103=10,BF103="Route"),AY103,0)</f>
        <v>0</v>
      </c>
      <c r="AP103" s="61" t="n">
        <f aca="false">IF(AND(AX103=11,BF103="VTT"),BR103,0)</f>
        <v>0</v>
      </c>
      <c r="AQ103" s="61" t="n">
        <f aca="false">IF(AND(AX103=11,BF103="VTT"),AY103,0)</f>
        <v>0</v>
      </c>
      <c r="AR103" s="61" t="n">
        <f aca="false">IF(AND(AX103=11,BF103="Route"),BR103,0)</f>
        <v>0</v>
      </c>
      <c r="AS103" s="61" t="n">
        <f aca="false">IF(AND(AX103=11,BF103="Route"),AY103,0)</f>
        <v>0</v>
      </c>
      <c r="AT103" s="61" t="n">
        <f aca="false">IF(AND(AX103=11,BF103="VTT"),BR103,0)</f>
        <v>0</v>
      </c>
      <c r="AU103" s="61" t="n">
        <f aca="false">IF(AND(AX103=12,BF103="VTT"),AY103,0)</f>
        <v>0</v>
      </c>
      <c r="AV103" s="2" t="n">
        <f aca="false">IF(AND(AX103=12,BF103="Route"),BR103,0)</f>
        <v>0</v>
      </c>
      <c r="AW103" s="2" t="n">
        <f aca="false">IF(AND(AX103=12,BF103="Route"),AY103,0)</f>
        <v>0</v>
      </c>
      <c r="AX103" s="3" t="str">
        <f aca="false">IF(BA103&lt;&gt;"",MONTH(BA103),"")</f>
        <v/>
      </c>
      <c r="AY103" s="3" t="n">
        <f aca="false">IF(BA103&lt;&gt;"",1,0)</f>
        <v>0</v>
      </c>
      <c r="AZ103" s="62" t="n">
        <v>86</v>
      </c>
      <c r="BA103" s="74"/>
      <c r="BB103" s="74"/>
      <c r="BC103" s="74"/>
      <c r="BD103" s="74"/>
      <c r="BE103" s="74"/>
      <c r="BF103" s="75"/>
      <c r="BG103" s="75"/>
      <c r="BH103" s="75"/>
      <c r="BI103" s="75"/>
      <c r="BJ103" s="75"/>
      <c r="BK103" s="76"/>
      <c r="BL103" s="77"/>
      <c r="BM103" s="67" t="s">
        <v>80</v>
      </c>
      <c r="BN103" s="78"/>
      <c r="BO103" s="69" t="s">
        <v>81</v>
      </c>
      <c r="BP103" s="78"/>
      <c r="BQ103" s="70" t="s">
        <v>82</v>
      </c>
      <c r="BR103" s="79"/>
      <c r="BS103" s="72" t="str">
        <f aca="false">IF(BN103&lt;&gt;"",(3600*BR103/(BL103*3600+BN103*60+BP103)),"")</f>
        <v/>
      </c>
      <c r="BT103" s="80"/>
      <c r="BU103" s="5"/>
      <c r="BV103" s="5"/>
      <c r="BW103" s="5"/>
      <c r="BX103" s="5"/>
      <c r="BY103" s="5"/>
      <c r="BZ103" s="5"/>
      <c r="CA103" s="5"/>
      <c r="CB103" s="5"/>
    </row>
    <row r="104" customFormat="false" ht="12.75" hidden="false" customHeight="false" outlineLevel="0" collapsed="false">
      <c r="A104" s="5"/>
      <c r="B104" s="58" t="n">
        <f aca="false">IF(AND(AX104=1,BF104="VTT"),BR104,0)</f>
        <v>0</v>
      </c>
      <c r="C104" s="58" t="n">
        <f aca="false">IF(AND(AX104=1,BF104="VTT"),AY104,0)</f>
        <v>0</v>
      </c>
      <c r="D104" s="58" t="n">
        <f aca="false">IF(AND(AX104=1,BF104="Route"),BR104,0)</f>
        <v>0</v>
      </c>
      <c r="E104" s="58" t="n">
        <f aca="false">IF(AND(AX104=1,BF104="Route"),AY104,0)</f>
        <v>0</v>
      </c>
      <c r="F104" s="2" t="n">
        <f aca="false">IF(AND(AX104=2,BF104="VTT"),BR104,0)</f>
        <v>0</v>
      </c>
      <c r="G104" s="2" t="n">
        <f aca="false">IF(AND(AX104=2,BF104="VTT"),AY104,0)</f>
        <v>0</v>
      </c>
      <c r="H104" s="2" t="n">
        <f aca="false">IF(AND(AX104=2,BF104="Route"),BR104,0)</f>
        <v>0</v>
      </c>
      <c r="I104" s="2" t="n">
        <f aca="false">IF(AND(AX104=2,BF104="Route"),AY104,0)</f>
        <v>0</v>
      </c>
      <c r="J104" s="60" t="n">
        <f aca="false">IF(AND(AX104=3,BF104="VTT"),BR104,0)</f>
        <v>0</v>
      </c>
      <c r="K104" s="60" t="n">
        <f aca="false">IF(AND(AX104=3,BF104="VTT"),AY104,0)</f>
        <v>0</v>
      </c>
      <c r="L104" s="60" t="n">
        <f aca="false">IF(AND(AX104=3,BF104="Route"),BR104,0)</f>
        <v>0</v>
      </c>
      <c r="M104" s="60" t="n">
        <f aca="false">IF(AND(AX104=3,BF104="Route"),AY104,0)</f>
        <v>0</v>
      </c>
      <c r="N104" s="2" t="n">
        <f aca="false">IF(AND(AX104=4,BF104="VTT"),BR104,0)</f>
        <v>0</v>
      </c>
      <c r="O104" s="2" t="n">
        <f aca="false">IF(AND(AX104=4,BF104="VTT"),AY104,0)</f>
        <v>0</v>
      </c>
      <c r="P104" s="2" t="n">
        <f aca="false">IF(AND(AX104=4,BF104="Route"),BR104,0)</f>
        <v>0</v>
      </c>
      <c r="Q104" s="2" t="n">
        <f aca="false">IF(AND(AX104=4,BF104="Route"),AY104,0)</f>
        <v>0</v>
      </c>
      <c r="R104" s="58" t="n">
        <f aca="false">IF(AND(AX104=5,BF104="VTT"),BR104,0)</f>
        <v>0</v>
      </c>
      <c r="S104" s="58" t="n">
        <f aca="false">IF(AND(AX104=5,BF104="VTT"),AY104,0)</f>
        <v>0</v>
      </c>
      <c r="T104" s="58" t="n">
        <f aca="false">IF(AND(AX104=5,BF104="Route"),BR104,0)</f>
        <v>0</v>
      </c>
      <c r="U104" s="58" t="n">
        <f aca="false">IF(AND(AX104=5,BF104="Route"),AY104,0)</f>
        <v>0</v>
      </c>
      <c r="V104" s="2" t="n">
        <f aca="false">IF(AND(AX104=6,BF104="VTT"),BR104,0)</f>
        <v>0</v>
      </c>
      <c r="W104" s="2" t="n">
        <f aca="false">IF(AND(AX104=6,BF104="VTT"),AY104,0)</f>
        <v>0</v>
      </c>
      <c r="X104" s="2" t="n">
        <f aca="false">IF(AND(AX104=6,BF104="Route"),BR104,0)</f>
        <v>0</v>
      </c>
      <c r="Y104" s="2" t="n">
        <f aca="false">IF(AND(AX104=6,BF104="Route"),AY104,0)</f>
        <v>0</v>
      </c>
      <c r="Z104" s="58" t="n">
        <f aca="false">IF(AND(AX104=7,BF104="VTT"),BR104,0)</f>
        <v>0</v>
      </c>
      <c r="AA104" s="58" t="n">
        <f aca="false">IF(AND(AX104=7,BF104="VTT"),AY104,0)</f>
        <v>0</v>
      </c>
      <c r="AB104" s="58" t="n">
        <f aca="false">IF(AND(AX104=7,BF104="Route"),BR104,0)</f>
        <v>0</v>
      </c>
      <c r="AC104" s="58" t="n">
        <f aca="false">IF(AND(AX104=7,BF104="Route"),AY104,0)</f>
        <v>0</v>
      </c>
      <c r="AD104" s="2" t="n">
        <f aca="false">IF(AND(AX104=8,BF104="VTT"),BR104,0)</f>
        <v>0</v>
      </c>
      <c r="AE104" s="2" t="n">
        <f aca="false">IF(AND(AX104=8,BF104="VTT"),AY104,0)</f>
        <v>0</v>
      </c>
      <c r="AF104" s="2" t="n">
        <f aca="false">IF(AND(AX104=8,BF104="Route"),BR104,0)</f>
        <v>0</v>
      </c>
      <c r="AG104" s="2" t="n">
        <f aca="false">IF(AND(AX104=8,BF104="Route"),AY104,0)</f>
        <v>0</v>
      </c>
      <c r="AH104" s="58" t="n">
        <f aca="false">IF(AND(AX104=9,BF104="VTT"),BR104,0)</f>
        <v>0</v>
      </c>
      <c r="AI104" s="58" t="n">
        <f aca="false">IF(AND(AX104=9,BF104="VTT"),AY104,0)</f>
        <v>0</v>
      </c>
      <c r="AJ104" s="58" t="n">
        <f aca="false">IF(AND(AX104=9,BF104="Route"),BR104,0)</f>
        <v>0</v>
      </c>
      <c r="AK104" s="58" t="n">
        <f aca="false">IF(AND(AX104=9,BF104="Route"),AY104,0)</f>
        <v>0</v>
      </c>
      <c r="AL104" s="61" t="n">
        <f aca="false">IF(AND(AX104=10,BF104="VTT"),BR104,0)</f>
        <v>0</v>
      </c>
      <c r="AM104" s="61" t="n">
        <f aca="false">IF(AND(AX104=10,BF104="VTT"),AY104,0)</f>
        <v>0</v>
      </c>
      <c r="AN104" s="61" t="n">
        <f aca="false">IF(AND(AX104=10,BF104="Route"),BR104,0)</f>
        <v>0</v>
      </c>
      <c r="AO104" s="61" t="n">
        <f aca="false">IF(AND(AX104=10,BF104="Route"),AY104,0)</f>
        <v>0</v>
      </c>
      <c r="AP104" s="61" t="n">
        <f aca="false">IF(AND(AX104=11,BF104="VTT"),BR104,0)</f>
        <v>0</v>
      </c>
      <c r="AQ104" s="61" t="n">
        <f aca="false">IF(AND(AX104=11,BF104="VTT"),AY104,0)</f>
        <v>0</v>
      </c>
      <c r="AR104" s="61" t="n">
        <f aca="false">IF(AND(AX104=11,BF104="Route"),BR104,0)</f>
        <v>0</v>
      </c>
      <c r="AS104" s="61" t="n">
        <f aca="false">IF(AND(AX104=11,BF104="Route"),AY104,0)</f>
        <v>0</v>
      </c>
      <c r="AT104" s="61" t="n">
        <f aca="false">IF(AND(AX104=11,BF104="VTT"),BR104,0)</f>
        <v>0</v>
      </c>
      <c r="AU104" s="61" t="n">
        <f aca="false">IF(AND(AX104=12,BF104="VTT"),AY104,0)</f>
        <v>0</v>
      </c>
      <c r="AV104" s="2" t="n">
        <f aca="false">IF(AND(AX104=12,BF104="Route"),BR104,0)</f>
        <v>0</v>
      </c>
      <c r="AW104" s="2" t="n">
        <f aca="false">IF(AND(AX104=12,BF104="Route"),AY104,0)</f>
        <v>0</v>
      </c>
      <c r="AX104" s="3" t="str">
        <f aca="false">IF(BA104&lt;&gt;"",MONTH(BA104),"")</f>
        <v/>
      </c>
      <c r="AY104" s="3" t="n">
        <f aca="false">IF(BA104&lt;&gt;"",1,0)</f>
        <v>0</v>
      </c>
      <c r="AZ104" s="62" t="n">
        <v>87</v>
      </c>
      <c r="BA104" s="74"/>
      <c r="BB104" s="74"/>
      <c r="BC104" s="74"/>
      <c r="BD104" s="74"/>
      <c r="BE104" s="74"/>
      <c r="BF104" s="75"/>
      <c r="BG104" s="75"/>
      <c r="BH104" s="75"/>
      <c r="BI104" s="75"/>
      <c r="BJ104" s="75"/>
      <c r="BK104" s="76"/>
      <c r="BL104" s="77"/>
      <c r="BM104" s="67" t="s">
        <v>80</v>
      </c>
      <c r="BN104" s="78"/>
      <c r="BO104" s="69" t="s">
        <v>81</v>
      </c>
      <c r="BP104" s="78"/>
      <c r="BQ104" s="70" t="s">
        <v>82</v>
      </c>
      <c r="BR104" s="79"/>
      <c r="BS104" s="72" t="str">
        <f aca="false">IF(BN104&lt;&gt;"",(3600*BR104/(BL104*3600+BN104*60+BP104)),"")</f>
        <v/>
      </c>
      <c r="BT104" s="80"/>
      <c r="BU104" s="5"/>
      <c r="BV104" s="5"/>
      <c r="BW104" s="5"/>
      <c r="BX104" s="5"/>
      <c r="BY104" s="5"/>
      <c r="BZ104" s="5"/>
      <c r="CA104" s="5"/>
      <c r="CB104" s="5"/>
    </row>
    <row r="105" customFormat="false" ht="12.75" hidden="false" customHeight="false" outlineLevel="0" collapsed="false">
      <c r="A105" s="5"/>
      <c r="B105" s="58" t="n">
        <f aca="false">IF(AND(AX105=1,BF105="VTT"),BR105,0)</f>
        <v>0</v>
      </c>
      <c r="C105" s="58" t="n">
        <f aca="false">IF(AND(AX105=1,BF105="VTT"),AY105,0)</f>
        <v>0</v>
      </c>
      <c r="D105" s="58" t="n">
        <f aca="false">IF(AND(AX105=1,BF105="Route"),BR105,0)</f>
        <v>0</v>
      </c>
      <c r="E105" s="58" t="n">
        <f aca="false">IF(AND(AX105=1,BF105="Route"),AY105,0)</f>
        <v>0</v>
      </c>
      <c r="F105" s="2" t="n">
        <f aca="false">IF(AND(AX105=2,BF105="VTT"),BR105,0)</f>
        <v>0</v>
      </c>
      <c r="G105" s="2" t="n">
        <f aca="false">IF(AND(AX105=2,BF105="VTT"),AY105,0)</f>
        <v>0</v>
      </c>
      <c r="H105" s="2" t="n">
        <f aca="false">IF(AND(AX105=2,BF105="Route"),BR105,0)</f>
        <v>0</v>
      </c>
      <c r="I105" s="2" t="n">
        <f aca="false">IF(AND(AX105=2,BF105="Route"),AY105,0)</f>
        <v>0</v>
      </c>
      <c r="J105" s="60" t="n">
        <f aca="false">IF(AND(AX105=3,BF105="VTT"),BR105,0)</f>
        <v>0</v>
      </c>
      <c r="K105" s="60" t="n">
        <f aca="false">IF(AND(AX105=3,BF105="VTT"),AY105,0)</f>
        <v>0</v>
      </c>
      <c r="L105" s="60" t="n">
        <f aca="false">IF(AND(AX105=3,BF105="Route"),BR105,0)</f>
        <v>0</v>
      </c>
      <c r="M105" s="60" t="n">
        <f aca="false">IF(AND(AX105=3,BF105="Route"),AY105,0)</f>
        <v>0</v>
      </c>
      <c r="N105" s="2" t="n">
        <f aca="false">IF(AND(AX105=4,BF105="VTT"),BR105,0)</f>
        <v>0</v>
      </c>
      <c r="O105" s="2" t="n">
        <f aca="false">IF(AND(AX105=4,BF105="VTT"),AY105,0)</f>
        <v>0</v>
      </c>
      <c r="P105" s="2" t="n">
        <f aca="false">IF(AND(AX105=4,BF105="Route"),BR105,0)</f>
        <v>0</v>
      </c>
      <c r="Q105" s="2" t="n">
        <f aca="false">IF(AND(AX105=4,BF105="Route"),AY105,0)</f>
        <v>0</v>
      </c>
      <c r="R105" s="58" t="n">
        <f aca="false">IF(AND(AX105=5,BF105="VTT"),BR105,0)</f>
        <v>0</v>
      </c>
      <c r="S105" s="58" t="n">
        <f aca="false">IF(AND(AX105=5,BF105="VTT"),AY105,0)</f>
        <v>0</v>
      </c>
      <c r="T105" s="58" t="n">
        <f aca="false">IF(AND(AX105=5,BF105="Route"),BR105,0)</f>
        <v>0</v>
      </c>
      <c r="U105" s="58" t="n">
        <f aca="false">IF(AND(AX105=5,BF105="Route"),AY105,0)</f>
        <v>0</v>
      </c>
      <c r="V105" s="2" t="n">
        <f aca="false">IF(AND(AX105=6,BF105="VTT"),BR105,0)</f>
        <v>0</v>
      </c>
      <c r="W105" s="2" t="n">
        <f aca="false">IF(AND(AX105=6,BF105="VTT"),AY105,0)</f>
        <v>0</v>
      </c>
      <c r="X105" s="2" t="n">
        <f aca="false">IF(AND(AX105=6,BF105="Route"),BR105,0)</f>
        <v>0</v>
      </c>
      <c r="Y105" s="2" t="n">
        <f aca="false">IF(AND(AX105=6,BF105="Route"),AY105,0)</f>
        <v>0</v>
      </c>
      <c r="Z105" s="58" t="n">
        <f aca="false">IF(AND(AX105=7,BF105="VTT"),BR105,0)</f>
        <v>0</v>
      </c>
      <c r="AA105" s="58" t="n">
        <f aca="false">IF(AND(AX105=7,BF105="VTT"),AY105,0)</f>
        <v>0</v>
      </c>
      <c r="AB105" s="58" t="n">
        <f aca="false">IF(AND(AX105=7,BF105="Route"),BR105,0)</f>
        <v>0</v>
      </c>
      <c r="AC105" s="58" t="n">
        <f aca="false">IF(AND(AX105=7,BF105="Route"),AY105,0)</f>
        <v>0</v>
      </c>
      <c r="AD105" s="2" t="n">
        <f aca="false">IF(AND(AX105=8,BF105="VTT"),BR105,0)</f>
        <v>0</v>
      </c>
      <c r="AE105" s="2" t="n">
        <f aca="false">IF(AND(AX105=8,BF105="VTT"),AY105,0)</f>
        <v>0</v>
      </c>
      <c r="AF105" s="2" t="n">
        <f aca="false">IF(AND(AX105=8,BF105="Route"),BR105,0)</f>
        <v>0</v>
      </c>
      <c r="AG105" s="2" t="n">
        <f aca="false">IF(AND(AX105=8,BF105="Route"),AY105,0)</f>
        <v>0</v>
      </c>
      <c r="AH105" s="58" t="n">
        <f aca="false">IF(AND(AX105=9,BF105="VTT"),BR105,0)</f>
        <v>0</v>
      </c>
      <c r="AI105" s="58" t="n">
        <f aca="false">IF(AND(AX105=9,BF105="VTT"),AY105,0)</f>
        <v>0</v>
      </c>
      <c r="AJ105" s="58" t="n">
        <f aca="false">IF(AND(AX105=9,BF105="Route"),BR105,0)</f>
        <v>0</v>
      </c>
      <c r="AK105" s="58" t="n">
        <f aca="false">IF(AND(AX105=9,BF105="Route"),AY105,0)</f>
        <v>0</v>
      </c>
      <c r="AL105" s="61" t="n">
        <f aca="false">IF(AND(AX105=10,BF105="VTT"),BR105,0)</f>
        <v>0</v>
      </c>
      <c r="AM105" s="61" t="n">
        <f aca="false">IF(AND(AX105=10,BF105="VTT"),AY105,0)</f>
        <v>0</v>
      </c>
      <c r="AN105" s="61" t="n">
        <f aca="false">IF(AND(AX105=10,BF105="Route"),BR105,0)</f>
        <v>0</v>
      </c>
      <c r="AO105" s="61" t="n">
        <f aca="false">IF(AND(AX105=10,BF105="Route"),AY105,0)</f>
        <v>0</v>
      </c>
      <c r="AP105" s="61" t="n">
        <f aca="false">IF(AND(AX105=11,BF105="VTT"),BR105,0)</f>
        <v>0</v>
      </c>
      <c r="AQ105" s="61" t="n">
        <f aca="false">IF(AND(AX105=11,BF105="VTT"),AY105,0)</f>
        <v>0</v>
      </c>
      <c r="AR105" s="61" t="n">
        <f aca="false">IF(AND(AX105=11,BF105="Route"),BR105,0)</f>
        <v>0</v>
      </c>
      <c r="AS105" s="61" t="n">
        <f aca="false">IF(AND(AX105=11,BF105="Route"),AY105,0)</f>
        <v>0</v>
      </c>
      <c r="AT105" s="61" t="n">
        <f aca="false">IF(AND(AX105=11,BF105="VTT"),BR105,0)</f>
        <v>0</v>
      </c>
      <c r="AU105" s="61" t="n">
        <f aca="false">IF(AND(AX105=12,BF105="VTT"),AY105,0)</f>
        <v>0</v>
      </c>
      <c r="AV105" s="2" t="n">
        <f aca="false">IF(AND(AX105=12,BF105="Route"),BR105,0)</f>
        <v>0</v>
      </c>
      <c r="AW105" s="2" t="n">
        <f aca="false">IF(AND(AX105=12,BF105="Route"),AY105,0)</f>
        <v>0</v>
      </c>
      <c r="AX105" s="3" t="str">
        <f aca="false">IF(BA105&lt;&gt;"",MONTH(BA105),"")</f>
        <v/>
      </c>
      <c r="AY105" s="3" t="n">
        <f aca="false">IF(BA105&lt;&gt;"",1,0)</f>
        <v>0</v>
      </c>
      <c r="AZ105" s="62" t="n">
        <v>88</v>
      </c>
      <c r="BA105" s="74"/>
      <c r="BB105" s="74"/>
      <c r="BC105" s="74"/>
      <c r="BD105" s="74"/>
      <c r="BE105" s="74"/>
      <c r="BF105" s="75"/>
      <c r="BG105" s="75"/>
      <c r="BH105" s="75"/>
      <c r="BI105" s="75"/>
      <c r="BJ105" s="75"/>
      <c r="BK105" s="76"/>
      <c r="BL105" s="77"/>
      <c r="BM105" s="67" t="s">
        <v>80</v>
      </c>
      <c r="BN105" s="78"/>
      <c r="BO105" s="69" t="s">
        <v>81</v>
      </c>
      <c r="BP105" s="78"/>
      <c r="BQ105" s="70" t="s">
        <v>82</v>
      </c>
      <c r="BR105" s="79"/>
      <c r="BS105" s="72" t="str">
        <f aca="false">IF(BN105&lt;&gt;"",(3600*BR105/(BL105*3600+BN105*60+BP105)),"")</f>
        <v/>
      </c>
      <c r="BT105" s="80"/>
      <c r="BU105" s="5"/>
      <c r="BV105" s="5"/>
      <c r="BW105" s="5"/>
      <c r="BX105" s="5"/>
      <c r="BY105" s="5"/>
      <c r="BZ105" s="5"/>
      <c r="CA105" s="5"/>
      <c r="CB105" s="5"/>
    </row>
    <row r="106" customFormat="false" ht="12.75" hidden="false" customHeight="false" outlineLevel="0" collapsed="false">
      <c r="A106" s="5"/>
      <c r="B106" s="58" t="n">
        <f aca="false">IF(AND(AX106=1,BF106="VTT"),BR106,0)</f>
        <v>0</v>
      </c>
      <c r="C106" s="58" t="n">
        <f aca="false">IF(AND(AX106=1,BF106="VTT"),AY106,0)</f>
        <v>0</v>
      </c>
      <c r="D106" s="58" t="n">
        <f aca="false">IF(AND(AX106=1,BF106="Route"),BR106,0)</f>
        <v>0</v>
      </c>
      <c r="E106" s="58" t="n">
        <f aca="false">IF(AND(AX106=1,BF106="Route"),AY106,0)</f>
        <v>0</v>
      </c>
      <c r="F106" s="2" t="n">
        <f aca="false">IF(AND(AX106=2,BF106="VTT"),BR106,0)</f>
        <v>0</v>
      </c>
      <c r="G106" s="2" t="n">
        <f aca="false">IF(AND(AX106=2,BF106="VTT"),AY106,0)</f>
        <v>0</v>
      </c>
      <c r="H106" s="2" t="n">
        <f aca="false">IF(AND(AX106=2,BF106="Route"),BR106,0)</f>
        <v>0</v>
      </c>
      <c r="I106" s="2" t="n">
        <f aca="false">IF(AND(AX106=2,BF106="Route"),AY106,0)</f>
        <v>0</v>
      </c>
      <c r="J106" s="60" t="n">
        <f aca="false">IF(AND(AX106=3,BF106="VTT"),BR106,0)</f>
        <v>0</v>
      </c>
      <c r="K106" s="60" t="n">
        <f aca="false">IF(AND(AX106=3,BF106="VTT"),AY106,0)</f>
        <v>0</v>
      </c>
      <c r="L106" s="60" t="n">
        <f aca="false">IF(AND(AX106=3,BF106="Route"),BR106,0)</f>
        <v>0</v>
      </c>
      <c r="M106" s="60" t="n">
        <f aca="false">IF(AND(AX106=3,BF106="Route"),AY106,0)</f>
        <v>0</v>
      </c>
      <c r="N106" s="2" t="n">
        <f aca="false">IF(AND(AX106=4,BF106="VTT"),BR106,0)</f>
        <v>0</v>
      </c>
      <c r="O106" s="2" t="n">
        <f aca="false">IF(AND(AX106=4,BF106="VTT"),AY106,0)</f>
        <v>0</v>
      </c>
      <c r="P106" s="2" t="n">
        <f aca="false">IF(AND(AX106=4,BF106="Route"),BR106,0)</f>
        <v>0</v>
      </c>
      <c r="Q106" s="2" t="n">
        <f aca="false">IF(AND(AX106=4,BF106="Route"),AY106,0)</f>
        <v>0</v>
      </c>
      <c r="R106" s="58" t="n">
        <f aca="false">IF(AND(AX106=5,BF106="VTT"),BR106,0)</f>
        <v>0</v>
      </c>
      <c r="S106" s="58" t="n">
        <f aca="false">IF(AND(AX106=5,BF106="VTT"),AY106,0)</f>
        <v>0</v>
      </c>
      <c r="T106" s="58" t="n">
        <f aca="false">IF(AND(AX106=5,BF106="Route"),BR106,0)</f>
        <v>0</v>
      </c>
      <c r="U106" s="58" t="n">
        <f aca="false">IF(AND(AX106=5,BF106="Route"),AY106,0)</f>
        <v>0</v>
      </c>
      <c r="V106" s="2" t="n">
        <f aca="false">IF(AND(AX106=6,BF106="VTT"),BR106,0)</f>
        <v>0</v>
      </c>
      <c r="W106" s="2" t="n">
        <f aca="false">IF(AND(AX106=6,BF106="VTT"),AY106,0)</f>
        <v>0</v>
      </c>
      <c r="X106" s="2" t="n">
        <f aca="false">IF(AND(AX106=6,BF106="Route"),BR106,0)</f>
        <v>0</v>
      </c>
      <c r="Y106" s="2" t="n">
        <f aca="false">IF(AND(AX106=6,BF106="Route"),AY106,0)</f>
        <v>0</v>
      </c>
      <c r="Z106" s="58" t="n">
        <f aca="false">IF(AND(AX106=7,BF106="VTT"),BR106,0)</f>
        <v>0</v>
      </c>
      <c r="AA106" s="58" t="n">
        <f aca="false">IF(AND(AX106=7,BF106="VTT"),AY106,0)</f>
        <v>0</v>
      </c>
      <c r="AB106" s="58" t="n">
        <f aca="false">IF(AND(AX106=7,BF106="Route"),BR106,0)</f>
        <v>0</v>
      </c>
      <c r="AC106" s="58" t="n">
        <f aca="false">IF(AND(AX106=7,BF106="Route"),AY106,0)</f>
        <v>0</v>
      </c>
      <c r="AD106" s="2" t="n">
        <f aca="false">IF(AND(AX106=8,BF106="VTT"),BR106,0)</f>
        <v>0</v>
      </c>
      <c r="AE106" s="2" t="n">
        <f aca="false">IF(AND(AX106=8,BF106="VTT"),AY106,0)</f>
        <v>0</v>
      </c>
      <c r="AF106" s="2" t="n">
        <f aca="false">IF(AND(AX106=8,BF106="Route"),BR106,0)</f>
        <v>0</v>
      </c>
      <c r="AG106" s="2" t="n">
        <f aca="false">IF(AND(AX106=8,BF106="Route"),AY106,0)</f>
        <v>0</v>
      </c>
      <c r="AH106" s="58" t="n">
        <f aca="false">IF(AND(AX106=9,BF106="VTT"),BR106,0)</f>
        <v>0</v>
      </c>
      <c r="AI106" s="58" t="n">
        <f aca="false">IF(AND(AX106=9,BF106="VTT"),AY106,0)</f>
        <v>0</v>
      </c>
      <c r="AJ106" s="58" t="n">
        <f aca="false">IF(AND(AX106=9,BF106="Route"),BR106,0)</f>
        <v>0</v>
      </c>
      <c r="AK106" s="58" t="n">
        <f aca="false">IF(AND(AX106=9,BF106="Route"),AY106,0)</f>
        <v>0</v>
      </c>
      <c r="AL106" s="61" t="n">
        <f aca="false">IF(AND(AX106=10,BF106="VTT"),BR106,0)</f>
        <v>0</v>
      </c>
      <c r="AM106" s="61" t="n">
        <f aca="false">IF(AND(AX106=10,BF106="VTT"),AY106,0)</f>
        <v>0</v>
      </c>
      <c r="AN106" s="61" t="n">
        <f aca="false">IF(AND(AX106=10,BF106="Route"),BR106,0)</f>
        <v>0</v>
      </c>
      <c r="AO106" s="61" t="n">
        <f aca="false">IF(AND(AX106=10,BF106="Route"),AY106,0)</f>
        <v>0</v>
      </c>
      <c r="AP106" s="61" t="n">
        <f aca="false">IF(AND(AX106=11,BF106="VTT"),BR106,0)</f>
        <v>0</v>
      </c>
      <c r="AQ106" s="61" t="n">
        <f aca="false">IF(AND(AX106=11,BF106="VTT"),AY106,0)</f>
        <v>0</v>
      </c>
      <c r="AR106" s="61" t="n">
        <f aca="false">IF(AND(AX106=11,BF106="Route"),BR106,0)</f>
        <v>0</v>
      </c>
      <c r="AS106" s="61" t="n">
        <f aca="false">IF(AND(AX106=11,BF106="Route"),AY106,0)</f>
        <v>0</v>
      </c>
      <c r="AT106" s="61" t="n">
        <f aca="false">IF(AND(AX106=11,BF106="VTT"),BR106,0)</f>
        <v>0</v>
      </c>
      <c r="AU106" s="61" t="n">
        <f aca="false">IF(AND(AX106=12,BF106="VTT"),AY106,0)</f>
        <v>0</v>
      </c>
      <c r="AV106" s="2" t="n">
        <f aca="false">IF(AND(AX106=12,BF106="Route"),BR106,0)</f>
        <v>0</v>
      </c>
      <c r="AW106" s="2" t="n">
        <f aca="false">IF(AND(AX106=12,BF106="Route"),AY106,0)</f>
        <v>0</v>
      </c>
      <c r="AX106" s="3" t="str">
        <f aca="false">IF(BA106&lt;&gt;"",MONTH(BA106),"")</f>
        <v/>
      </c>
      <c r="AY106" s="3" t="n">
        <f aca="false">IF(BA106&lt;&gt;"",1,0)</f>
        <v>0</v>
      </c>
      <c r="AZ106" s="62" t="n">
        <v>89</v>
      </c>
      <c r="BA106" s="74"/>
      <c r="BB106" s="74"/>
      <c r="BC106" s="74"/>
      <c r="BD106" s="74"/>
      <c r="BE106" s="74"/>
      <c r="BF106" s="75"/>
      <c r="BG106" s="75"/>
      <c r="BH106" s="75"/>
      <c r="BI106" s="75"/>
      <c r="BJ106" s="75"/>
      <c r="BK106" s="76"/>
      <c r="BL106" s="77"/>
      <c r="BM106" s="67" t="s">
        <v>80</v>
      </c>
      <c r="BN106" s="78"/>
      <c r="BO106" s="69" t="s">
        <v>81</v>
      </c>
      <c r="BP106" s="78"/>
      <c r="BQ106" s="70" t="s">
        <v>82</v>
      </c>
      <c r="BR106" s="79"/>
      <c r="BS106" s="72" t="str">
        <f aca="false">IF(BN106&lt;&gt;"",(3600*BR106/(BL106*3600+BN106*60+BP106)),"")</f>
        <v/>
      </c>
      <c r="BT106" s="80"/>
      <c r="BU106" s="5"/>
      <c r="BV106" s="5"/>
      <c r="BW106" s="5"/>
      <c r="BX106" s="5"/>
      <c r="BY106" s="5"/>
      <c r="BZ106" s="5"/>
      <c r="CA106" s="5"/>
      <c r="CB106" s="5"/>
    </row>
    <row r="107" customFormat="false" ht="12.75" hidden="false" customHeight="false" outlineLevel="0" collapsed="false">
      <c r="A107" s="5"/>
      <c r="B107" s="58" t="n">
        <f aca="false">IF(AND(AX107=1,BF107="VTT"),BR107,0)</f>
        <v>0</v>
      </c>
      <c r="C107" s="58" t="n">
        <f aca="false">IF(AND(AX107=1,BF107="VTT"),AY107,0)</f>
        <v>0</v>
      </c>
      <c r="D107" s="58" t="n">
        <f aca="false">IF(AND(AX107=1,BF107="Route"),BR107,0)</f>
        <v>0</v>
      </c>
      <c r="E107" s="58" t="n">
        <f aca="false">IF(AND(AX107=1,BF107="Route"),AY107,0)</f>
        <v>0</v>
      </c>
      <c r="F107" s="2" t="n">
        <f aca="false">IF(AND(AX107=2,BF107="VTT"),BR107,0)</f>
        <v>0</v>
      </c>
      <c r="G107" s="2" t="n">
        <f aca="false">IF(AND(AX107=2,BF107="VTT"),AY107,0)</f>
        <v>0</v>
      </c>
      <c r="H107" s="2" t="n">
        <f aca="false">IF(AND(AX107=2,BF107="Route"),BR107,0)</f>
        <v>0</v>
      </c>
      <c r="I107" s="2" t="n">
        <f aca="false">IF(AND(AX107=2,BF107="Route"),AY107,0)</f>
        <v>0</v>
      </c>
      <c r="J107" s="60" t="n">
        <f aca="false">IF(AND(AX107=3,BF107="VTT"),BR107,0)</f>
        <v>0</v>
      </c>
      <c r="K107" s="60" t="n">
        <f aca="false">IF(AND(AX107=3,BF107="VTT"),AY107,0)</f>
        <v>0</v>
      </c>
      <c r="L107" s="60" t="n">
        <f aca="false">IF(AND(AX107=3,BF107="Route"),BR107,0)</f>
        <v>0</v>
      </c>
      <c r="M107" s="60" t="n">
        <f aca="false">IF(AND(AX107=3,BF107="Route"),AY107,0)</f>
        <v>0</v>
      </c>
      <c r="N107" s="2" t="n">
        <f aca="false">IF(AND(AX107=4,BF107="VTT"),BR107,0)</f>
        <v>0</v>
      </c>
      <c r="O107" s="2" t="n">
        <f aca="false">IF(AND(AX107=4,BF107="VTT"),AY107,0)</f>
        <v>0</v>
      </c>
      <c r="P107" s="2" t="n">
        <f aca="false">IF(AND(AX107=4,BF107="Route"),BR107,0)</f>
        <v>0</v>
      </c>
      <c r="Q107" s="2" t="n">
        <f aca="false">IF(AND(AX107=4,BF107="Route"),AY107,0)</f>
        <v>0</v>
      </c>
      <c r="R107" s="58" t="n">
        <f aca="false">IF(AND(AX107=5,BF107="VTT"),BR107,0)</f>
        <v>0</v>
      </c>
      <c r="S107" s="58" t="n">
        <f aca="false">IF(AND(AX107=5,BF107="VTT"),AY107,0)</f>
        <v>0</v>
      </c>
      <c r="T107" s="58" t="n">
        <f aca="false">IF(AND(AX107=5,BF107="Route"),BR107,0)</f>
        <v>0</v>
      </c>
      <c r="U107" s="58" t="n">
        <f aca="false">IF(AND(AX107=5,BF107="Route"),AY107,0)</f>
        <v>0</v>
      </c>
      <c r="V107" s="2" t="n">
        <f aca="false">IF(AND(AX107=6,BF107="VTT"),BR107,0)</f>
        <v>0</v>
      </c>
      <c r="W107" s="2" t="n">
        <f aca="false">IF(AND(AX107=6,BF107="VTT"),AY107,0)</f>
        <v>0</v>
      </c>
      <c r="X107" s="2" t="n">
        <f aca="false">IF(AND(AX107=6,BF107="Route"),BR107,0)</f>
        <v>0</v>
      </c>
      <c r="Y107" s="2" t="n">
        <f aca="false">IF(AND(AX107=6,BF107="Route"),AY107,0)</f>
        <v>0</v>
      </c>
      <c r="Z107" s="58" t="n">
        <f aca="false">IF(AND(AX107=7,BF107="VTT"),BR107,0)</f>
        <v>0</v>
      </c>
      <c r="AA107" s="58" t="n">
        <f aca="false">IF(AND(AX107=7,BF107="VTT"),AY107,0)</f>
        <v>0</v>
      </c>
      <c r="AB107" s="58" t="n">
        <f aca="false">IF(AND(AX107=7,BF107="Route"),BR107,0)</f>
        <v>0</v>
      </c>
      <c r="AC107" s="58" t="n">
        <f aca="false">IF(AND(AX107=7,BF107="Route"),AY107,0)</f>
        <v>0</v>
      </c>
      <c r="AD107" s="2" t="n">
        <f aca="false">IF(AND(AX107=8,BF107="VTT"),BR107,0)</f>
        <v>0</v>
      </c>
      <c r="AE107" s="2" t="n">
        <f aca="false">IF(AND(AX107=8,BF107="VTT"),AY107,0)</f>
        <v>0</v>
      </c>
      <c r="AF107" s="2" t="n">
        <f aca="false">IF(AND(AX107=8,BF107="Route"),BR107,0)</f>
        <v>0</v>
      </c>
      <c r="AG107" s="2" t="n">
        <f aca="false">IF(AND(AX107=8,BF107="Route"),AY107,0)</f>
        <v>0</v>
      </c>
      <c r="AH107" s="58" t="n">
        <f aca="false">IF(AND(AX107=9,BF107="VTT"),BR107,0)</f>
        <v>0</v>
      </c>
      <c r="AI107" s="58" t="n">
        <f aca="false">IF(AND(AX107=9,BF107="VTT"),AY107,0)</f>
        <v>0</v>
      </c>
      <c r="AJ107" s="58" t="n">
        <f aca="false">IF(AND(AX107=9,BF107="Route"),BR107,0)</f>
        <v>0</v>
      </c>
      <c r="AK107" s="58" t="n">
        <f aca="false">IF(AND(AX107=9,BF107="Route"),AY107,0)</f>
        <v>0</v>
      </c>
      <c r="AL107" s="61" t="n">
        <f aca="false">IF(AND(AX107=10,BF107="VTT"),BR107,0)</f>
        <v>0</v>
      </c>
      <c r="AM107" s="61" t="n">
        <f aca="false">IF(AND(AX107=10,BF107="VTT"),AY107,0)</f>
        <v>0</v>
      </c>
      <c r="AN107" s="61" t="n">
        <f aca="false">IF(AND(AX107=10,BF107="Route"),BR107,0)</f>
        <v>0</v>
      </c>
      <c r="AO107" s="61" t="n">
        <f aca="false">IF(AND(AX107=10,BF107="Route"),AY107,0)</f>
        <v>0</v>
      </c>
      <c r="AP107" s="61" t="n">
        <f aca="false">IF(AND(AX107=11,BF107="VTT"),BR107,0)</f>
        <v>0</v>
      </c>
      <c r="AQ107" s="61" t="n">
        <f aca="false">IF(AND(AX107=11,BF107="VTT"),AY107,0)</f>
        <v>0</v>
      </c>
      <c r="AR107" s="61" t="n">
        <f aca="false">IF(AND(AX107=11,BF107="Route"),BR107,0)</f>
        <v>0</v>
      </c>
      <c r="AS107" s="61" t="n">
        <f aca="false">IF(AND(AX107=11,BF107="Route"),AY107,0)</f>
        <v>0</v>
      </c>
      <c r="AT107" s="61" t="n">
        <f aca="false">IF(AND(AX107=11,BF107="VTT"),BR107,0)</f>
        <v>0</v>
      </c>
      <c r="AU107" s="61" t="n">
        <f aca="false">IF(AND(AX107=12,BF107="VTT"),AY107,0)</f>
        <v>0</v>
      </c>
      <c r="AV107" s="2" t="n">
        <f aca="false">IF(AND(AX107=12,BF107="Route"),BR107,0)</f>
        <v>0</v>
      </c>
      <c r="AW107" s="2" t="n">
        <f aca="false">IF(AND(AX107=12,BF107="Route"),AY107,0)</f>
        <v>0</v>
      </c>
      <c r="AX107" s="3" t="str">
        <f aca="false">IF(BA107&lt;&gt;"",MONTH(BA107),"")</f>
        <v/>
      </c>
      <c r="AY107" s="3" t="n">
        <f aca="false">IF(BA107&lt;&gt;"",1,0)</f>
        <v>0</v>
      </c>
      <c r="AZ107" s="62" t="n">
        <v>90</v>
      </c>
      <c r="BA107" s="74"/>
      <c r="BB107" s="74"/>
      <c r="BC107" s="74"/>
      <c r="BD107" s="74"/>
      <c r="BE107" s="74"/>
      <c r="BF107" s="75"/>
      <c r="BG107" s="75"/>
      <c r="BH107" s="75"/>
      <c r="BI107" s="75"/>
      <c r="BJ107" s="75"/>
      <c r="BK107" s="76"/>
      <c r="BL107" s="77"/>
      <c r="BM107" s="67" t="s">
        <v>80</v>
      </c>
      <c r="BN107" s="78"/>
      <c r="BO107" s="69" t="s">
        <v>81</v>
      </c>
      <c r="BP107" s="78"/>
      <c r="BQ107" s="70" t="s">
        <v>82</v>
      </c>
      <c r="BR107" s="79"/>
      <c r="BS107" s="72" t="str">
        <f aca="false">IF(BN107&lt;&gt;"",(3600*BR107/(BL107*3600+BN107*60+BP107)),"")</f>
        <v/>
      </c>
      <c r="BT107" s="80"/>
      <c r="BU107" s="5"/>
      <c r="BV107" s="5"/>
      <c r="BW107" s="5"/>
      <c r="BX107" s="5"/>
      <c r="BY107" s="5"/>
      <c r="BZ107" s="5"/>
      <c r="CA107" s="5"/>
      <c r="CB107" s="5"/>
    </row>
    <row r="108" customFormat="false" ht="12.75" hidden="false" customHeight="false" outlineLevel="0" collapsed="false">
      <c r="A108" s="5"/>
      <c r="B108" s="58" t="n">
        <f aca="false">IF(AND(AX108=1,BF108="VTT"),BR108,0)</f>
        <v>0</v>
      </c>
      <c r="C108" s="58" t="n">
        <f aca="false">IF(AND(AX108=1,BF108="VTT"),AY108,0)</f>
        <v>0</v>
      </c>
      <c r="D108" s="58" t="n">
        <f aca="false">IF(AND(AX108=1,BF108="Route"),BR108,0)</f>
        <v>0</v>
      </c>
      <c r="E108" s="58" t="n">
        <f aca="false">IF(AND(AX108=1,BF108="Route"),AY108,0)</f>
        <v>0</v>
      </c>
      <c r="F108" s="2" t="n">
        <f aca="false">IF(AND(AX108=2,BF108="VTT"),BR108,0)</f>
        <v>0</v>
      </c>
      <c r="G108" s="2" t="n">
        <f aca="false">IF(AND(AX108=2,BF108="VTT"),AY108,0)</f>
        <v>0</v>
      </c>
      <c r="H108" s="2" t="n">
        <f aca="false">IF(AND(AX108=2,BF108="Route"),BR108,0)</f>
        <v>0</v>
      </c>
      <c r="I108" s="2" t="n">
        <f aca="false">IF(AND(AX108=2,BF108="Route"),AY108,0)</f>
        <v>0</v>
      </c>
      <c r="J108" s="60" t="n">
        <f aca="false">IF(AND(AX108=3,BF108="VTT"),BR108,0)</f>
        <v>0</v>
      </c>
      <c r="K108" s="60" t="n">
        <f aca="false">IF(AND(AX108=3,BF108="VTT"),AY108,0)</f>
        <v>0</v>
      </c>
      <c r="L108" s="60" t="n">
        <f aca="false">IF(AND(AX108=3,BF108="Route"),BR108,0)</f>
        <v>0</v>
      </c>
      <c r="M108" s="60" t="n">
        <f aca="false">IF(AND(AX108=3,BF108="Route"),AY108,0)</f>
        <v>0</v>
      </c>
      <c r="N108" s="2" t="n">
        <f aca="false">IF(AND(AX108=4,BF108="VTT"),BR108,0)</f>
        <v>0</v>
      </c>
      <c r="O108" s="2" t="n">
        <f aca="false">IF(AND(AX108=4,BF108="VTT"),AY108,0)</f>
        <v>0</v>
      </c>
      <c r="P108" s="2" t="n">
        <f aca="false">IF(AND(AX108=4,BF108="Route"),BR108,0)</f>
        <v>0</v>
      </c>
      <c r="Q108" s="2" t="n">
        <f aca="false">IF(AND(AX108=4,BF108="Route"),AY108,0)</f>
        <v>0</v>
      </c>
      <c r="R108" s="58" t="n">
        <f aca="false">IF(AND(AX108=5,BF108="VTT"),BR108,0)</f>
        <v>0</v>
      </c>
      <c r="S108" s="58" t="n">
        <f aca="false">IF(AND(AX108=5,BF108="VTT"),AY108,0)</f>
        <v>0</v>
      </c>
      <c r="T108" s="58" t="n">
        <f aca="false">IF(AND(AX108=5,BF108="Route"),BR108,0)</f>
        <v>0</v>
      </c>
      <c r="U108" s="58" t="n">
        <f aca="false">IF(AND(AX108=5,BF108="Route"),AY108,0)</f>
        <v>0</v>
      </c>
      <c r="V108" s="2" t="n">
        <f aca="false">IF(AND(AX108=6,BF108="VTT"),BR108,0)</f>
        <v>0</v>
      </c>
      <c r="W108" s="2" t="n">
        <f aca="false">IF(AND(AX108=6,BF108="VTT"),AY108,0)</f>
        <v>0</v>
      </c>
      <c r="X108" s="2" t="n">
        <f aca="false">IF(AND(AX108=6,BF108="Route"),BR108,0)</f>
        <v>0</v>
      </c>
      <c r="Y108" s="2" t="n">
        <f aca="false">IF(AND(AX108=6,BF108="Route"),AY108,0)</f>
        <v>0</v>
      </c>
      <c r="Z108" s="58" t="n">
        <f aca="false">IF(AND(AX108=7,BF108="VTT"),BR108,0)</f>
        <v>0</v>
      </c>
      <c r="AA108" s="58" t="n">
        <f aca="false">IF(AND(AX108=7,BF108="VTT"),AY108,0)</f>
        <v>0</v>
      </c>
      <c r="AB108" s="58" t="n">
        <f aca="false">IF(AND(AX108=7,BF108="Route"),BR108,0)</f>
        <v>0</v>
      </c>
      <c r="AC108" s="58" t="n">
        <f aca="false">IF(AND(AX108=7,BF108="Route"),AY108,0)</f>
        <v>0</v>
      </c>
      <c r="AD108" s="2" t="n">
        <f aca="false">IF(AND(AX108=8,BF108="VTT"),BR108,0)</f>
        <v>0</v>
      </c>
      <c r="AE108" s="2" t="n">
        <f aca="false">IF(AND(AX108=8,BF108="VTT"),AY108,0)</f>
        <v>0</v>
      </c>
      <c r="AF108" s="2" t="n">
        <f aca="false">IF(AND(AX108=8,BF108="Route"),BR108,0)</f>
        <v>0</v>
      </c>
      <c r="AG108" s="2" t="n">
        <f aca="false">IF(AND(AX108=8,BF108="Route"),AY108,0)</f>
        <v>0</v>
      </c>
      <c r="AH108" s="58" t="n">
        <f aca="false">IF(AND(AX108=9,BF108="VTT"),BR108,0)</f>
        <v>0</v>
      </c>
      <c r="AI108" s="58" t="n">
        <f aca="false">IF(AND(AX108=9,BF108="VTT"),AY108,0)</f>
        <v>0</v>
      </c>
      <c r="AJ108" s="58" t="n">
        <f aca="false">IF(AND(AX108=9,BF108="Route"),BR108,0)</f>
        <v>0</v>
      </c>
      <c r="AK108" s="58" t="n">
        <f aca="false">IF(AND(AX108=9,BF108="Route"),AY108,0)</f>
        <v>0</v>
      </c>
      <c r="AL108" s="61" t="n">
        <f aca="false">IF(AND(AX108=10,BF108="VTT"),BR108,0)</f>
        <v>0</v>
      </c>
      <c r="AM108" s="61" t="n">
        <f aca="false">IF(AND(AX108=10,BF108="VTT"),AY108,0)</f>
        <v>0</v>
      </c>
      <c r="AN108" s="61" t="n">
        <f aca="false">IF(AND(AX108=10,BF108="Route"),BR108,0)</f>
        <v>0</v>
      </c>
      <c r="AO108" s="61" t="n">
        <f aca="false">IF(AND(AX108=10,BF108="Route"),AY108,0)</f>
        <v>0</v>
      </c>
      <c r="AP108" s="61" t="n">
        <f aca="false">IF(AND(AX108=11,BF108="VTT"),BR108,0)</f>
        <v>0</v>
      </c>
      <c r="AQ108" s="61" t="n">
        <f aca="false">IF(AND(AX108=11,BF108="VTT"),AY108,0)</f>
        <v>0</v>
      </c>
      <c r="AR108" s="61" t="n">
        <f aca="false">IF(AND(AX108=11,BF108="Route"),BR108,0)</f>
        <v>0</v>
      </c>
      <c r="AS108" s="61" t="n">
        <f aca="false">IF(AND(AX108=11,BF108="Route"),AY108,0)</f>
        <v>0</v>
      </c>
      <c r="AT108" s="61" t="n">
        <f aca="false">IF(AND(AX108=11,BF108="VTT"),BR108,0)</f>
        <v>0</v>
      </c>
      <c r="AU108" s="61" t="n">
        <f aca="false">IF(AND(AX108=12,BF108="VTT"),AY108,0)</f>
        <v>0</v>
      </c>
      <c r="AV108" s="2" t="n">
        <f aca="false">IF(AND(AX108=12,BF108="Route"),BR108,0)</f>
        <v>0</v>
      </c>
      <c r="AW108" s="2" t="n">
        <f aca="false">IF(AND(AX108=12,BF108="Route"),AY108,0)</f>
        <v>0</v>
      </c>
      <c r="AX108" s="3" t="str">
        <f aca="false">IF(BA108&lt;&gt;"",MONTH(BA108),"")</f>
        <v/>
      </c>
      <c r="AY108" s="3" t="n">
        <f aca="false">IF(BA108&lt;&gt;"",1,0)</f>
        <v>0</v>
      </c>
      <c r="AZ108" s="62" t="n">
        <v>91</v>
      </c>
      <c r="BA108" s="74"/>
      <c r="BB108" s="74"/>
      <c r="BC108" s="74"/>
      <c r="BD108" s="74"/>
      <c r="BE108" s="74"/>
      <c r="BF108" s="75"/>
      <c r="BG108" s="75"/>
      <c r="BH108" s="75"/>
      <c r="BI108" s="75"/>
      <c r="BJ108" s="75"/>
      <c r="BK108" s="76"/>
      <c r="BL108" s="77"/>
      <c r="BM108" s="67" t="s">
        <v>80</v>
      </c>
      <c r="BN108" s="78"/>
      <c r="BO108" s="69" t="s">
        <v>81</v>
      </c>
      <c r="BP108" s="78"/>
      <c r="BQ108" s="70" t="s">
        <v>82</v>
      </c>
      <c r="BR108" s="79"/>
      <c r="BS108" s="72" t="str">
        <f aca="false">IF(BN108&lt;&gt;"",(3600*BR108/(BL108*3600+BN108*60+BP108)),"")</f>
        <v/>
      </c>
      <c r="BT108" s="80"/>
      <c r="BU108" s="5"/>
      <c r="BV108" s="5"/>
      <c r="BW108" s="5"/>
      <c r="BX108" s="5"/>
      <c r="BY108" s="5"/>
      <c r="BZ108" s="5"/>
      <c r="CA108" s="5"/>
      <c r="CB108" s="5"/>
    </row>
    <row r="109" customFormat="false" ht="12.75" hidden="false" customHeight="false" outlineLevel="0" collapsed="false">
      <c r="A109" s="5"/>
      <c r="B109" s="58" t="n">
        <f aca="false">IF(AND(AX109=1,BF109="VTT"),BR109,0)</f>
        <v>0</v>
      </c>
      <c r="C109" s="58" t="n">
        <f aca="false">IF(AND(AX109=1,BF109="VTT"),AY109,0)</f>
        <v>0</v>
      </c>
      <c r="D109" s="58" t="n">
        <f aca="false">IF(AND(AX109=1,BF109="Route"),BR109,0)</f>
        <v>0</v>
      </c>
      <c r="E109" s="58" t="n">
        <f aca="false">IF(AND(AX109=1,BF109="Route"),AY109,0)</f>
        <v>0</v>
      </c>
      <c r="F109" s="2" t="n">
        <f aca="false">IF(AND(AX109=2,BF109="VTT"),BR109,0)</f>
        <v>0</v>
      </c>
      <c r="G109" s="2" t="n">
        <f aca="false">IF(AND(AX109=2,BF109="VTT"),AY109,0)</f>
        <v>0</v>
      </c>
      <c r="H109" s="2" t="n">
        <f aca="false">IF(AND(AX109=2,BF109="Route"),BR109,0)</f>
        <v>0</v>
      </c>
      <c r="I109" s="2" t="n">
        <f aca="false">IF(AND(AX109=2,BF109="Route"),AY109,0)</f>
        <v>0</v>
      </c>
      <c r="J109" s="60" t="n">
        <f aca="false">IF(AND(AX109=3,BF109="VTT"),BR109,0)</f>
        <v>0</v>
      </c>
      <c r="K109" s="60" t="n">
        <f aca="false">IF(AND(AX109=3,BF109="VTT"),AY109,0)</f>
        <v>0</v>
      </c>
      <c r="L109" s="60" t="n">
        <f aca="false">IF(AND(AX109=3,BF109="Route"),BR109,0)</f>
        <v>0</v>
      </c>
      <c r="M109" s="60" t="n">
        <f aca="false">IF(AND(AX109=3,BF109="Route"),AY109,0)</f>
        <v>0</v>
      </c>
      <c r="N109" s="2" t="n">
        <f aca="false">IF(AND(AX109=4,BF109="VTT"),BR109,0)</f>
        <v>0</v>
      </c>
      <c r="O109" s="2" t="n">
        <f aca="false">IF(AND(AX109=4,BF109="VTT"),AY109,0)</f>
        <v>0</v>
      </c>
      <c r="P109" s="2" t="n">
        <f aca="false">IF(AND(AX109=4,BF109="Route"),BR109,0)</f>
        <v>0</v>
      </c>
      <c r="Q109" s="2" t="n">
        <f aca="false">IF(AND(AX109=4,BF109="Route"),AY109,0)</f>
        <v>0</v>
      </c>
      <c r="R109" s="58" t="n">
        <f aca="false">IF(AND(AX109=5,BF109="VTT"),BR109,0)</f>
        <v>0</v>
      </c>
      <c r="S109" s="58" t="n">
        <f aca="false">IF(AND(AX109=5,BF109="VTT"),AY109,0)</f>
        <v>0</v>
      </c>
      <c r="T109" s="58" t="n">
        <f aca="false">IF(AND(AX109=5,BF109="Route"),BR109,0)</f>
        <v>0</v>
      </c>
      <c r="U109" s="58" t="n">
        <f aca="false">IF(AND(AX109=5,BF109="Route"),AY109,0)</f>
        <v>0</v>
      </c>
      <c r="V109" s="2" t="n">
        <f aca="false">IF(AND(AX109=6,BF109="VTT"),BR109,0)</f>
        <v>0</v>
      </c>
      <c r="W109" s="2" t="n">
        <f aca="false">IF(AND(AX109=6,BF109="VTT"),AY109,0)</f>
        <v>0</v>
      </c>
      <c r="X109" s="2" t="n">
        <f aca="false">IF(AND(AX109=6,BF109="Route"),BR109,0)</f>
        <v>0</v>
      </c>
      <c r="Y109" s="2" t="n">
        <f aca="false">IF(AND(AX109=6,BF109="Route"),AY109,0)</f>
        <v>0</v>
      </c>
      <c r="Z109" s="58" t="n">
        <f aca="false">IF(AND(AX109=7,BF109="VTT"),BR109,0)</f>
        <v>0</v>
      </c>
      <c r="AA109" s="58" t="n">
        <f aca="false">IF(AND(AX109=7,BF109="VTT"),AY109,0)</f>
        <v>0</v>
      </c>
      <c r="AB109" s="58" t="n">
        <f aca="false">IF(AND(AX109=7,BF109="Route"),BR109,0)</f>
        <v>0</v>
      </c>
      <c r="AC109" s="58" t="n">
        <f aca="false">IF(AND(AX109=7,BF109="Route"),AY109,0)</f>
        <v>0</v>
      </c>
      <c r="AD109" s="2" t="n">
        <f aca="false">IF(AND(AX109=8,BF109="VTT"),BR109,0)</f>
        <v>0</v>
      </c>
      <c r="AE109" s="2" t="n">
        <f aca="false">IF(AND(AX109=8,BF109="VTT"),AY109,0)</f>
        <v>0</v>
      </c>
      <c r="AF109" s="2" t="n">
        <f aca="false">IF(AND(AX109=8,BF109="Route"),BR109,0)</f>
        <v>0</v>
      </c>
      <c r="AG109" s="2" t="n">
        <f aca="false">IF(AND(AX109=8,BF109="Route"),AY109,0)</f>
        <v>0</v>
      </c>
      <c r="AH109" s="58" t="n">
        <f aca="false">IF(AND(AX109=9,BF109="VTT"),BR109,0)</f>
        <v>0</v>
      </c>
      <c r="AI109" s="58" t="n">
        <f aca="false">IF(AND(AX109=9,BF109="VTT"),AY109,0)</f>
        <v>0</v>
      </c>
      <c r="AJ109" s="58" t="n">
        <f aca="false">IF(AND(AX109=9,BF109="Route"),BR109,0)</f>
        <v>0</v>
      </c>
      <c r="AK109" s="58" t="n">
        <f aca="false">IF(AND(AX109=9,BF109="Route"),AY109,0)</f>
        <v>0</v>
      </c>
      <c r="AL109" s="61" t="n">
        <f aca="false">IF(AND(AX109=10,BF109="VTT"),BR109,0)</f>
        <v>0</v>
      </c>
      <c r="AM109" s="61" t="n">
        <f aca="false">IF(AND(AX109=10,BF109="VTT"),AY109,0)</f>
        <v>0</v>
      </c>
      <c r="AN109" s="61" t="n">
        <f aca="false">IF(AND(AX109=10,BF109="Route"),BR109,0)</f>
        <v>0</v>
      </c>
      <c r="AO109" s="61" t="n">
        <f aca="false">IF(AND(AX109=10,BF109="Route"),AY109,0)</f>
        <v>0</v>
      </c>
      <c r="AP109" s="61" t="n">
        <f aca="false">IF(AND(AX109=11,BF109="VTT"),BR109,0)</f>
        <v>0</v>
      </c>
      <c r="AQ109" s="61" t="n">
        <f aca="false">IF(AND(AX109=11,BF109="VTT"),AY109,0)</f>
        <v>0</v>
      </c>
      <c r="AR109" s="61" t="n">
        <f aca="false">IF(AND(AX109=11,BF109="Route"),BR109,0)</f>
        <v>0</v>
      </c>
      <c r="AS109" s="61" t="n">
        <f aca="false">IF(AND(AX109=11,BF109="Route"),AY109,0)</f>
        <v>0</v>
      </c>
      <c r="AT109" s="61" t="n">
        <f aca="false">IF(AND(AX109=11,BF109="VTT"),BR109,0)</f>
        <v>0</v>
      </c>
      <c r="AU109" s="61" t="n">
        <f aca="false">IF(AND(AX109=12,BF109="VTT"),AY109,0)</f>
        <v>0</v>
      </c>
      <c r="AV109" s="2" t="n">
        <f aca="false">IF(AND(AX109=12,BF109="Route"),BR109,0)</f>
        <v>0</v>
      </c>
      <c r="AW109" s="2" t="n">
        <f aca="false">IF(AND(AX109=12,BF109="Route"),AY109,0)</f>
        <v>0</v>
      </c>
      <c r="AX109" s="3" t="str">
        <f aca="false">IF(BA109&lt;&gt;"",MONTH(BA109),"")</f>
        <v/>
      </c>
      <c r="AY109" s="3" t="n">
        <f aca="false">IF(BA109&lt;&gt;"",1,0)</f>
        <v>0</v>
      </c>
      <c r="AZ109" s="62" t="n">
        <v>92</v>
      </c>
      <c r="BA109" s="74"/>
      <c r="BB109" s="74"/>
      <c r="BC109" s="74"/>
      <c r="BD109" s="74"/>
      <c r="BE109" s="74"/>
      <c r="BF109" s="75"/>
      <c r="BG109" s="75"/>
      <c r="BH109" s="75"/>
      <c r="BI109" s="75"/>
      <c r="BJ109" s="75"/>
      <c r="BK109" s="76"/>
      <c r="BL109" s="77"/>
      <c r="BM109" s="67" t="s">
        <v>80</v>
      </c>
      <c r="BN109" s="78"/>
      <c r="BO109" s="69" t="s">
        <v>81</v>
      </c>
      <c r="BP109" s="78"/>
      <c r="BQ109" s="70" t="s">
        <v>82</v>
      </c>
      <c r="BR109" s="79"/>
      <c r="BS109" s="72" t="str">
        <f aca="false">IF(BN109&lt;&gt;"",(3600*BR109/(BL109*3600+BN109*60+BP109)),"")</f>
        <v/>
      </c>
      <c r="BT109" s="80"/>
      <c r="BU109" s="5"/>
      <c r="BV109" s="5"/>
      <c r="BW109" s="5"/>
      <c r="BX109" s="5"/>
      <c r="BY109" s="5"/>
      <c r="BZ109" s="5"/>
      <c r="CA109" s="5"/>
      <c r="CB109" s="5"/>
    </row>
    <row r="110" customFormat="false" ht="12.75" hidden="false" customHeight="false" outlineLevel="0" collapsed="false">
      <c r="A110" s="5"/>
      <c r="B110" s="58" t="n">
        <f aca="false">IF(AND(AX110=1,BF110="VTT"),BR110,0)</f>
        <v>0</v>
      </c>
      <c r="C110" s="58" t="n">
        <f aca="false">IF(AND(AX110=1,BF110="VTT"),AY110,0)</f>
        <v>0</v>
      </c>
      <c r="D110" s="58" t="n">
        <f aca="false">IF(AND(AX110=1,BF110="Route"),BR110,0)</f>
        <v>0</v>
      </c>
      <c r="E110" s="58" t="n">
        <f aca="false">IF(AND(AX110=1,BF110="Route"),AY110,0)</f>
        <v>0</v>
      </c>
      <c r="F110" s="2" t="n">
        <f aca="false">IF(AND(AX110=2,BF110="VTT"),BR110,0)</f>
        <v>0</v>
      </c>
      <c r="G110" s="2" t="n">
        <f aca="false">IF(AND(AX110=2,BF110="VTT"),AY110,0)</f>
        <v>0</v>
      </c>
      <c r="H110" s="2" t="n">
        <f aca="false">IF(AND(AX110=2,BF110="Route"),BR110,0)</f>
        <v>0</v>
      </c>
      <c r="I110" s="2" t="n">
        <f aca="false">IF(AND(AX110=2,BF110="Route"),AY110,0)</f>
        <v>0</v>
      </c>
      <c r="J110" s="60" t="n">
        <f aca="false">IF(AND(AX110=3,BF110="VTT"),BR110,0)</f>
        <v>0</v>
      </c>
      <c r="K110" s="60" t="n">
        <f aca="false">IF(AND(AX110=3,BF110="VTT"),AY110,0)</f>
        <v>0</v>
      </c>
      <c r="L110" s="60" t="n">
        <f aca="false">IF(AND(AX110=3,BF110="Route"),BR110,0)</f>
        <v>0</v>
      </c>
      <c r="M110" s="60" t="n">
        <f aca="false">IF(AND(AX110=3,BF110="Route"),AY110,0)</f>
        <v>0</v>
      </c>
      <c r="N110" s="2" t="n">
        <f aca="false">IF(AND(AX110=4,BF110="VTT"),BR110,0)</f>
        <v>0</v>
      </c>
      <c r="O110" s="2" t="n">
        <f aca="false">IF(AND(AX110=4,BF110="VTT"),AY110,0)</f>
        <v>0</v>
      </c>
      <c r="P110" s="2" t="n">
        <f aca="false">IF(AND(AX110=4,BF110="Route"),BR110,0)</f>
        <v>0</v>
      </c>
      <c r="Q110" s="2" t="n">
        <f aca="false">IF(AND(AX110=4,BF110="Route"),AY110,0)</f>
        <v>0</v>
      </c>
      <c r="R110" s="58" t="n">
        <f aca="false">IF(AND(AX110=5,BF110="VTT"),BR110,0)</f>
        <v>0</v>
      </c>
      <c r="S110" s="58" t="n">
        <f aca="false">IF(AND(AX110=5,BF110="VTT"),AY110,0)</f>
        <v>0</v>
      </c>
      <c r="T110" s="58" t="n">
        <f aca="false">IF(AND(AX110=5,BF110="Route"),BR110,0)</f>
        <v>0</v>
      </c>
      <c r="U110" s="58" t="n">
        <f aca="false">IF(AND(AX110=5,BF110="Route"),AY110,0)</f>
        <v>0</v>
      </c>
      <c r="V110" s="2" t="n">
        <f aca="false">IF(AND(AX110=6,BF110="VTT"),BR110,0)</f>
        <v>0</v>
      </c>
      <c r="W110" s="2" t="n">
        <f aca="false">IF(AND(AX110=6,BF110="VTT"),AY110,0)</f>
        <v>0</v>
      </c>
      <c r="X110" s="2" t="n">
        <f aca="false">IF(AND(AX110=6,BF110="Route"),BR110,0)</f>
        <v>0</v>
      </c>
      <c r="Y110" s="2" t="n">
        <f aca="false">IF(AND(AX110=6,BF110="Route"),AY110,0)</f>
        <v>0</v>
      </c>
      <c r="Z110" s="58" t="n">
        <f aca="false">IF(AND(AX110=7,BF110="VTT"),BR110,0)</f>
        <v>0</v>
      </c>
      <c r="AA110" s="58" t="n">
        <f aca="false">IF(AND(AX110=7,BF110="VTT"),AY110,0)</f>
        <v>0</v>
      </c>
      <c r="AB110" s="58" t="n">
        <f aca="false">IF(AND(AX110=7,BF110="Route"),BR110,0)</f>
        <v>0</v>
      </c>
      <c r="AC110" s="58" t="n">
        <f aca="false">IF(AND(AX110=7,BF110="Route"),AY110,0)</f>
        <v>0</v>
      </c>
      <c r="AD110" s="2" t="n">
        <f aca="false">IF(AND(AX110=8,BF110="VTT"),BR110,0)</f>
        <v>0</v>
      </c>
      <c r="AE110" s="2" t="n">
        <f aca="false">IF(AND(AX110=8,BF110="VTT"),AY110,0)</f>
        <v>0</v>
      </c>
      <c r="AF110" s="2" t="n">
        <f aca="false">IF(AND(AX110=8,BF110="Route"),BR110,0)</f>
        <v>0</v>
      </c>
      <c r="AG110" s="2" t="n">
        <f aca="false">IF(AND(AX110=8,BF110="Route"),AY110,0)</f>
        <v>0</v>
      </c>
      <c r="AH110" s="58" t="n">
        <f aca="false">IF(AND(AX110=9,BF110="VTT"),BR110,0)</f>
        <v>0</v>
      </c>
      <c r="AI110" s="58" t="n">
        <f aca="false">IF(AND(AX110=9,BF110="VTT"),AY110,0)</f>
        <v>0</v>
      </c>
      <c r="AJ110" s="58" t="n">
        <f aca="false">IF(AND(AX110=9,BF110="Route"),BR110,0)</f>
        <v>0</v>
      </c>
      <c r="AK110" s="58" t="n">
        <f aca="false">IF(AND(AX110=9,BF110="Route"),AY110,0)</f>
        <v>0</v>
      </c>
      <c r="AL110" s="61" t="n">
        <f aca="false">IF(AND(AX110=10,BF110="VTT"),BR110,0)</f>
        <v>0</v>
      </c>
      <c r="AM110" s="61" t="n">
        <f aca="false">IF(AND(AX110=10,BF110="VTT"),AY110,0)</f>
        <v>0</v>
      </c>
      <c r="AN110" s="61" t="n">
        <f aca="false">IF(AND(AX110=10,BF110="Route"),BR110,0)</f>
        <v>0</v>
      </c>
      <c r="AO110" s="61" t="n">
        <f aca="false">IF(AND(AX110=10,BF110="Route"),AY110,0)</f>
        <v>0</v>
      </c>
      <c r="AP110" s="61" t="n">
        <f aca="false">IF(AND(AX110=11,BF110="VTT"),BR110,0)</f>
        <v>0</v>
      </c>
      <c r="AQ110" s="61" t="n">
        <f aca="false">IF(AND(AX110=11,BF110="VTT"),AY110,0)</f>
        <v>0</v>
      </c>
      <c r="AR110" s="61" t="n">
        <f aca="false">IF(AND(AX110=11,BF110="Route"),BR110,0)</f>
        <v>0</v>
      </c>
      <c r="AS110" s="61" t="n">
        <f aca="false">IF(AND(AX110=11,BF110="Route"),AY110,0)</f>
        <v>0</v>
      </c>
      <c r="AT110" s="61" t="n">
        <f aca="false">IF(AND(AX110=11,BF110="VTT"),BR110,0)</f>
        <v>0</v>
      </c>
      <c r="AU110" s="61" t="n">
        <f aca="false">IF(AND(AX110=12,BF110="VTT"),AY110,0)</f>
        <v>0</v>
      </c>
      <c r="AV110" s="2" t="n">
        <f aca="false">IF(AND(AX110=12,BF110="Route"),BR110,0)</f>
        <v>0</v>
      </c>
      <c r="AW110" s="2" t="n">
        <f aca="false">IF(AND(AX110=12,BF110="Route"),AY110,0)</f>
        <v>0</v>
      </c>
      <c r="AX110" s="3" t="str">
        <f aca="false">IF(BA110&lt;&gt;"",MONTH(BA110),"")</f>
        <v/>
      </c>
      <c r="AY110" s="3" t="n">
        <f aca="false">IF(BA110&lt;&gt;"",1,0)</f>
        <v>0</v>
      </c>
      <c r="AZ110" s="62" t="n">
        <v>93</v>
      </c>
      <c r="BA110" s="74"/>
      <c r="BB110" s="74"/>
      <c r="BC110" s="74"/>
      <c r="BD110" s="74"/>
      <c r="BE110" s="74"/>
      <c r="BF110" s="75"/>
      <c r="BG110" s="75"/>
      <c r="BH110" s="75"/>
      <c r="BI110" s="75"/>
      <c r="BJ110" s="75"/>
      <c r="BK110" s="76"/>
      <c r="BL110" s="77"/>
      <c r="BM110" s="67" t="s">
        <v>80</v>
      </c>
      <c r="BN110" s="78"/>
      <c r="BO110" s="69" t="s">
        <v>81</v>
      </c>
      <c r="BP110" s="78"/>
      <c r="BQ110" s="70" t="s">
        <v>82</v>
      </c>
      <c r="BR110" s="79"/>
      <c r="BS110" s="72" t="str">
        <f aca="false">IF(BN110&lt;&gt;"",(3600*BR110/(BL110*3600+BN110*60+BP110)),"")</f>
        <v/>
      </c>
      <c r="BT110" s="80"/>
      <c r="BU110" s="5"/>
      <c r="BV110" s="5"/>
      <c r="BW110" s="5"/>
      <c r="BX110" s="5"/>
      <c r="BY110" s="5"/>
      <c r="BZ110" s="5"/>
      <c r="CA110" s="5"/>
      <c r="CB110" s="5"/>
    </row>
    <row r="111" customFormat="false" ht="12.75" hidden="false" customHeight="false" outlineLevel="0" collapsed="false">
      <c r="A111" s="5"/>
      <c r="B111" s="58" t="n">
        <f aca="false">IF(AND(AX111=1,BF111="VTT"),BR111,0)</f>
        <v>0</v>
      </c>
      <c r="C111" s="58" t="n">
        <f aca="false">IF(AND(AX111=1,BF111="VTT"),AY111,0)</f>
        <v>0</v>
      </c>
      <c r="D111" s="58" t="n">
        <f aca="false">IF(AND(AX111=1,BF111="Route"),BR111,0)</f>
        <v>0</v>
      </c>
      <c r="E111" s="58" t="n">
        <f aca="false">IF(AND(AX111=1,BF111="Route"),AY111,0)</f>
        <v>0</v>
      </c>
      <c r="F111" s="2" t="n">
        <f aca="false">IF(AND(AX111=2,BF111="VTT"),BR111,0)</f>
        <v>0</v>
      </c>
      <c r="G111" s="2" t="n">
        <f aca="false">IF(AND(AX111=2,BF111="VTT"),AY111,0)</f>
        <v>0</v>
      </c>
      <c r="H111" s="2" t="n">
        <f aca="false">IF(AND(AX111=2,BF111="Route"),BR111,0)</f>
        <v>0</v>
      </c>
      <c r="I111" s="2" t="n">
        <f aca="false">IF(AND(AX111=2,BF111="Route"),AY111,0)</f>
        <v>0</v>
      </c>
      <c r="J111" s="60" t="n">
        <f aca="false">IF(AND(AX111=3,BF111="VTT"),BR111,0)</f>
        <v>0</v>
      </c>
      <c r="K111" s="60" t="n">
        <f aca="false">IF(AND(AX111=3,BF111="VTT"),AY111,0)</f>
        <v>0</v>
      </c>
      <c r="L111" s="60" t="n">
        <f aca="false">IF(AND(AX111=3,BF111="Route"),BR111,0)</f>
        <v>0</v>
      </c>
      <c r="M111" s="60" t="n">
        <f aca="false">IF(AND(AX111=3,BF111="Route"),AY111,0)</f>
        <v>0</v>
      </c>
      <c r="N111" s="2" t="n">
        <f aca="false">IF(AND(AX111=4,BF111="VTT"),BR111,0)</f>
        <v>0</v>
      </c>
      <c r="O111" s="2" t="n">
        <f aca="false">IF(AND(AX111=4,BF111="VTT"),AY111,0)</f>
        <v>0</v>
      </c>
      <c r="P111" s="2" t="n">
        <f aca="false">IF(AND(AX111=4,BF111="Route"),BR111,0)</f>
        <v>0</v>
      </c>
      <c r="Q111" s="2" t="n">
        <f aca="false">IF(AND(AX111=4,BF111="Route"),AY111,0)</f>
        <v>0</v>
      </c>
      <c r="R111" s="58" t="n">
        <f aca="false">IF(AND(AX111=5,BF111="VTT"),BR111,0)</f>
        <v>0</v>
      </c>
      <c r="S111" s="58" t="n">
        <f aca="false">IF(AND(AX111=5,BF111="VTT"),AY111,0)</f>
        <v>0</v>
      </c>
      <c r="T111" s="58" t="n">
        <f aca="false">IF(AND(AX111=5,BF111="Route"),BR111,0)</f>
        <v>0</v>
      </c>
      <c r="U111" s="58" t="n">
        <f aca="false">IF(AND(AX111=5,BF111="Route"),AY111,0)</f>
        <v>0</v>
      </c>
      <c r="V111" s="2" t="n">
        <f aca="false">IF(AND(AX111=6,BF111="VTT"),BR111,0)</f>
        <v>0</v>
      </c>
      <c r="W111" s="2" t="n">
        <f aca="false">IF(AND(AX111=6,BF111="VTT"),AY111,0)</f>
        <v>0</v>
      </c>
      <c r="X111" s="2" t="n">
        <f aca="false">IF(AND(AX111=6,BF111="Route"),BR111,0)</f>
        <v>0</v>
      </c>
      <c r="Y111" s="2" t="n">
        <f aca="false">IF(AND(AX111=6,BF111="Route"),AY111,0)</f>
        <v>0</v>
      </c>
      <c r="Z111" s="58" t="n">
        <f aca="false">IF(AND(AX111=7,BF111="VTT"),BR111,0)</f>
        <v>0</v>
      </c>
      <c r="AA111" s="58" t="n">
        <f aca="false">IF(AND(AX111=7,BF111="VTT"),AY111,0)</f>
        <v>0</v>
      </c>
      <c r="AB111" s="58" t="n">
        <f aca="false">IF(AND(AX111=7,BF111="Route"),BR111,0)</f>
        <v>0</v>
      </c>
      <c r="AC111" s="58" t="n">
        <f aca="false">IF(AND(AX111=7,BF111="Route"),AY111,0)</f>
        <v>0</v>
      </c>
      <c r="AD111" s="2" t="n">
        <f aca="false">IF(AND(AX111=8,BF111="VTT"),BR111,0)</f>
        <v>0</v>
      </c>
      <c r="AE111" s="2" t="n">
        <f aca="false">IF(AND(AX111=8,BF111="VTT"),AY111,0)</f>
        <v>0</v>
      </c>
      <c r="AF111" s="2" t="n">
        <f aca="false">IF(AND(AX111=8,BF111="Route"),BR111,0)</f>
        <v>0</v>
      </c>
      <c r="AG111" s="2" t="n">
        <f aca="false">IF(AND(AX111=8,BF111="Route"),AY111,0)</f>
        <v>0</v>
      </c>
      <c r="AH111" s="58" t="n">
        <f aca="false">IF(AND(AX111=9,BF111="VTT"),BR111,0)</f>
        <v>0</v>
      </c>
      <c r="AI111" s="58" t="n">
        <f aca="false">IF(AND(AX111=9,BF111="VTT"),AY111,0)</f>
        <v>0</v>
      </c>
      <c r="AJ111" s="58" t="n">
        <f aca="false">IF(AND(AX111=9,BF111="Route"),BR111,0)</f>
        <v>0</v>
      </c>
      <c r="AK111" s="58" t="n">
        <f aca="false">IF(AND(AX111=9,BF111="Route"),AY111,0)</f>
        <v>0</v>
      </c>
      <c r="AL111" s="61" t="n">
        <f aca="false">IF(AND(AX111=10,BF111="VTT"),BR111,0)</f>
        <v>0</v>
      </c>
      <c r="AM111" s="61" t="n">
        <f aca="false">IF(AND(AX111=10,BF111="VTT"),AY111,0)</f>
        <v>0</v>
      </c>
      <c r="AN111" s="61" t="n">
        <f aca="false">IF(AND(AX111=10,BF111="Route"),BR111,0)</f>
        <v>0</v>
      </c>
      <c r="AO111" s="61" t="n">
        <f aca="false">IF(AND(AX111=10,BF111="Route"),AY111,0)</f>
        <v>0</v>
      </c>
      <c r="AP111" s="61" t="n">
        <f aca="false">IF(AND(AX111=11,BF111="VTT"),BR111,0)</f>
        <v>0</v>
      </c>
      <c r="AQ111" s="61" t="n">
        <f aca="false">IF(AND(AX111=11,BF111="VTT"),AY111,0)</f>
        <v>0</v>
      </c>
      <c r="AR111" s="61" t="n">
        <f aca="false">IF(AND(AX111=11,BF111="Route"),BR111,0)</f>
        <v>0</v>
      </c>
      <c r="AS111" s="61" t="n">
        <f aca="false">IF(AND(AX111=11,BF111="Route"),AY111,0)</f>
        <v>0</v>
      </c>
      <c r="AT111" s="61" t="n">
        <f aca="false">IF(AND(AX111=11,BF111="VTT"),BR111,0)</f>
        <v>0</v>
      </c>
      <c r="AU111" s="61" t="n">
        <f aca="false">IF(AND(AX111=12,BF111="VTT"),AY111,0)</f>
        <v>0</v>
      </c>
      <c r="AV111" s="2" t="n">
        <f aca="false">IF(AND(AX111=12,BF111="Route"),BR111,0)</f>
        <v>0</v>
      </c>
      <c r="AW111" s="2" t="n">
        <f aca="false">IF(AND(AX111=12,BF111="Route"),AY111,0)</f>
        <v>0</v>
      </c>
      <c r="AX111" s="3" t="str">
        <f aca="false">IF(BA111&lt;&gt;"",MONTH(BA111),"")</f>
        <v/>
      </c>
      <c r="AY111" s="3" t="n">
        <f aca="false">IF(BA111&lt;&gt;"",1,0)</f>
        <v>0</v>
      </c>
      <c r="AZ111" s="62" t="n">
        <v>94</v>
      </c>
      <c r="BA111" s="74"/>
      <c r="BB111" s="74"/>
      <c r="BC111" s="74"/>
      <c r="BD111" s="74"/>
      <c r="BE111" s="74"/>
      <c r="BF111" s="75"/>
      <c r="BG111" s="75"/>
      <c r="BH111" s="75"/>
      <c r="BI111" s="75"/>
      <c r="BJ111" s="75"/>
      <c r="BK111" s="76"/>
      <c r="BL111" s="77"/>
      <c r="BM111" s="67" t="s">
        <v>80</v>
      </c>
      <c r="BN111" s="78"/>
      <c r="BO111" s="69" t="s">
        <v>81</v>
      </c>
      <c r="BP111" s="78"/>
      <c r="BQ111" s="70" t="s">
        <v>82</v>
      </c>
      <c r="BR111" s="79"/>
      <c r="BS111" s="72" t="str">
        <f aca="false">IF(BN111&lt;&gt;"",(3600*BR111/(BL111*3600+BN111*60+BP111)),"")</f>
        <v/>
      </c>
      <c r="BT111" s="80"/>
      <c r="BU111" s="5"/>
      <c r="BV111" s="5"/>
      <c r="BW111" s="5"/>
      <c r="BX111" s="5"/>
      <c r="BY111" s="5"/>
      <c r="BZ111" s="5"/>
      <c r="CA111" s="5"/>
      <c r="CB111" s="5"/>
    </row>
    <row r="112" customFormat="false" ht="12.75" hidden="false" customHeight="false" outlineLevel="0" collapsed="false">
      <c r="A112" s="5"/>
      <c r="B112" s="58" t="n">
        <f aca="false">IF(AND(AX112=1,BF112="VTT"),BR112,0)</f>
        <v>0</v>
      </c>
      <c r="C112" s="58" t="n">
        <f aca="false">IF(AND(AX112=1,BF112="VTT"),AY112,0)</f>
        <v>0</v>
      </c>
      <c r="D112" s="58" t="n">
        <f aca="false">IF(AND(AX112=1,BF112="Route"),BR112,0)</f>
        <v>0</v>
      </c>
      <c r="E112" s="58" t="n">
        <f aca="false">IF(AND(AX112=1,BF112="Route"),AY112,0)</f>
        <v>0</v>
      </c>
      <c r="F112" s="2" t="n">
        <f aca="false">IF(AND(AX112=2,BF112="VTT"),BR112,0)</f>
        <v>0</v>
      </c>
      <c r="G112" s="2" t="n">
        <f aca="false">IF(AND(AX112=2,BF112="VTT"),AY112,0)</f>
        <v>0</v>
      </c>
      <c r="H112" s="2" t="n">
        <f aca="false">IF(AND(AX112=2,BF112="Route"),BR112,0)</f>
        <v>0</v>
      </c>
      <c r="I112" s="2" t="n">
        <f aca="false">IF(AND(AX112=2,BF112="Route"),AY112,0)</f>
        <v>0</v>
      </c>
      <c r="J112" s="60" t="n">
        <f aca="false">IF(AND(AX112=3,BF112="VTT"),BR112,0)</f>
        <v>0</v>
      </c>
      <c r="K112" s="60" t="n">
        <f aca="false">IF(AND(AX112=3,BF112="VTT"),AY112,0)</f>
        <v>0</v>
      </c>
      <c r="L112" s="60" t="n">
        <f aca="false">IF(AND(AX112=3,BF112="Route"),BR112,0)</f>
        <v>0</v>
      </c>
      <c r="M112" s="60" t="n">
        <f aca="false">IF(AND(AX112=3,BF112="Route"),AY112,0)</f>
        <v>0</v>
      </c>
      <c r="N112" s="2" t="n">
        <f aca="false">IF(AND(AX112=4,BF112="VTT"),BR112,0)</f>
        <v>0</v>
      </c>
      <c r="O112" s="2" t="n">
        <f aca="false">IF(AND(AX112=4,BF112="VTT"),AY112,0)</f>
        <v>0</v>
      </c>
      <c r="P112" s="2" t="n">
        <f aca="false">IF(AND(AX112=4,BF112="Route"),BR112,0)</f>
        <v>0</v>
      </c>
      <c r="Q112" s="2" t="n">
        <f aca="false">IF(AND(AX112=4,BF112="Route"),AY112,0)</f>
        <v>0</v>
      </c>
      <c r="R112" s="58" t="n">
        <f aca="false">IF(AND(AX112=5,BF112="VTT"),BR112,0)</f>
        <v>0</v>
      </c>
      <c r="S112" s="58" t="n">
        <f aca="false">IF(AND(AX112=5,BF112="VTT"),AY112,0)</f>
        <v>0</v>
      </c>
      <c r="T112" s="58" t="n">
        <f aca="false">IF(AND(AX112=5,BF112="Route"),BR112,0)</f>
        <v>0</v>
      </c>
      <c r="U112" s="58" t="n">
        <f aca="false">IF(AND(AX112=5,BF112="Route"),AY112,0)</f>
        <v>0</v>
      </c>
      <c r="V112" s="2" t="n">
        <f aca="false">IF(AND(AX112=6,BF112="VTT"),BR112,0)</f>
        <v>0</v>
      </c>
      <c r="W112" s="2" t="n">
        <f aca="false">IF(AND(AX112=6,BF112="VTT"),AY112,0)</f>
        <v>0</v>
      </c>
      <c r="X112" s="2" t="n">
        <f aca="false">IF(AND(AX112=6,BF112="Route"),BR112,0)</f>
        <v>0</v>
      </c>
      <c r="Y112" s="2" t="n">
        <f aca="false">IF(AND(AX112=6,BF112="Route"),AY112,0)</f>
        <v>0</v>
      </c>
      <c r="Z112" s="58" t="n">
        <f aca="false">IF(AND(AX112=7,BF112="VTT"),BR112,0)</f>
        <v>0</v>
      </c>
      <c r="AA112" s="58" t="n">
        <f aca="false">IF(AND(AX112=7,BF112="VTT"),AY112,0)</f>
        <v>0</v>
      </c>
      <c r="AB112" s="58" t="n">
        <f aca="false">IF(AND(AX112=7,BF112="Route"),BR112,0)</f>
        <v>0</v>
      </c>
      <c r="AC112" s="58" t="n">
        <f aca="false">IF(AND(AX112=7,BF112="Route"),AY112,0)</f>
        <v>0</v>
      </c>
      <c r="AD112" s="2" t="n">
        <f aca="false">IF(AND(AX112=8,BF112="VTT"),BR112,0)</f>
        <v>0</v>
      </c>
      <c r="AE112" s="2" t="n">
        <f aca="false">IF(AND(AX112=8,BF112="VTT"),AY112,0)</f>
        <v>0</v>
      </c>
      <c r="AF112" s="2" t="n">
        <f aca="false">IF(AND(AX112=8,BF112="Route"),BR112,0)</f>
        <v>0</v>
      </c>
      <c r="AG112" s="2" t="n">
        <f aca="false">IF(AND(AX112=8,BF112="Route"),AY112,0)</f>
        <v>0</v>
      </c>
      <c r="AH112" s="58" t="n">
        <f aca="false">IF(AND(AX112=9,BF112="VTT"),BR112,0)</f>
        <v>0</v>
      </c>
      <c r="AI112" s="58" t="n">
        <f aca="false">IF(AND(AX112=9,BF112="VTT"),AY112,0)</f>
        <v>0</v>
      </c>
      <c r="AJ112" s="58" t="n">
        <f aca="false">IF(AND(AX112=9,BF112="Route"),BR112,0)</f>
        <v>0</v>
      </c>
      <c r="AK112" s="58" t="n">
        <f aca="false">IF(AND(AX112=9,BF112="Route"),AY112,0)</f>
        <v>0</v>
      </c>
      <c r="AL112" s="61" t="n">
        <f aca="false">IF(AND(AX112=10,BF112="VTT"),BR112,0)</f>
        <v>0</v>
      </c>
      <c r="AM112" s="61" t="n">
        <f aca="false">IF(AND(AX112=10,BF112="VTT"),AY112,0)</f>
        <v>0</v>
      </c>
      <c r="AN112" s="61" t="n">
        <f aca="false">IF(AND(AX112=10,BF112="Route"),BR112,0)</f>
        <v>0</v>
      </c>
      <c r="AO112" s="61" t="n">
        <f aca="false">IF(AND(AX112=10,BF112="Route"),AY112,0)</f>
        <v>0</v>
      </c>
      <c r="AP112" s="61" t="n">
        <f aca="false">IF(AND(AX112=11,BF112="VTT"),BR112,0)</f>
        <v>0</v>
      </c>
      <c r="AQ112" s="61" t="n">
        <f aca="false">IF(AND(AX112=11,BF112="VTT"),AY112,0)</f>
        <v>0</v>
      </c>
      <c r="AR112" s="61" t="n">
        <f aca="false">IF(AND(AX112=11,BF112="Route"),BR112,0)</f>
        <v>0</v>
      </c>
      <c r="AS112" s="61" t="n">
        <f aca="false">IF(AND(AX112=11,BF112="Route"),AY112,0)</f>
        <v>0</v>
      </c>
      <c r="AT112" s="61" t="n">
        <f aca="false">IF(AND(AX112=11,BF112="VTT"),BR112,0)</f>
        <v>0</v>
      </c>
      <c r="AU112" s="61" t="n">
        <f aca="false">IF(AND(AX112=12,BF112="VTT"),AY112,0)</f>
        <v>0</v>
      </c>
      <c r="AV112" s="2" t="n">
        <f aca="false">IF(AND(AX112=12,BF112="Route"),BR112,0)</f>
        <v>0</v>
      </c>
      <c r="AW112" s="2" t="n">
        <f aca="false">IF(AND(AX112=12,BF112="Route"),AY112,0)</f>
        <v>0</v>
      </c>
      <c r="AX112" s="3" t="str">
        <f aca="false">IF(BA112&lt;&gt;"",MONTH(BA112),"")</f>
        <v/>
      </c>
      <c r="AY112" s="3" t="n">
        <f aca="false">IF(BA112&lt;&gt;"",1,0)</f>
        <v>0</v>
      </c>
      <c r="AZ112" s="62" t="n">
        <v>95</v>
      </c>
      <c r="BA112" s="74"/>
      <c r="BB112" s="74"/>
      <c r="BC112" s="74"/>
      <c r="BD112" s="74"/>
      <c r="BE112" s="74"/>
      <c r="BF112" s="75"/>
      <c r="BG112" s="75"/>
      <c r="BH112" s="75"/>
      <c r="BI112" s="75"/>
      <c r="BJ112" s="75"/>
      <c r="BK112" s="76"/>
      <c r="BL112" s="77"/>
      <c r="BM112" s="67" t="s">
        <v>80</v>
      </c>
      <c r="BN112" s="78"/>
      <c r="BO112" s="69" t="s">
        <v>81</v>
      </c>
      <c r="BP112" s="78"/>
      <c r="BQ112" s="70" t="s">
        <v>82</v>
      </c>
      <c r="BR112" s="79"/>
      <c r="BS112" s="72" t="str">
        <f aca="false">IF(BN112&lt;&gt;"",(3600*BR112/(BL112*3600+BN112*60+BP112)),"")</f>
        <v/>
      </c>
      <c r="BT112" s="80"/>
      <c r="BU112" s="5"/>
      <c r="BV112" s="5"/>
      <c r="BW112" s="5"/>
      <c r="BX112" s="5"/>
      <c r="BY112" s="5"/>
      <c r="BZ112" s="5"/>
      <c r="CA112" s="5"/>
      <c r="CB112" s="5"/>
    </row>
    <row r="113" customFormat="false" ht="12.75" hidden="false" customHeight="false" outlineLevel="0" collapsed="false">
      <c r="A113" s="5"/>
      <c r="B113" s="58" t="n">
        <f aca="false">IF(AND(AX113=1,BF113="VTT"),BR113,0)</f>
        <v>0</v>
      </c>
      <c r="C113" s="58" t="n">
        <f aca="false">IF(AND(AX113=1,BF113="VTT"),AY113,0)</f>
        <v>0</v>
      </c>
      <c r="D113" s="58" t="n">
        <f aca="false">IF(AND(AX113=1,BF113="Route"),BR113,0)</f>
        <v>0</v>
      </c>
      <c r="E113" s="58" t="n">
        <f aca="false">IF(AND(AX113=1,BF113="Route"),AY113,0)</f>
        <v>0</v>
      </c>
      <c r="F113" s="2" t="n">
        <f aca="false">IF(AND(AX113=2,BF113="VTT"),BR113,0)</f>
        <v>0</v>
      </c>
      <c r="G113" s="2" t="n">
        <f aca="false">IF(AND(AX113=2,BF113="VTT"),AY113,0)</f>
        <v>0</v>
      </c>
      <c r="H113" s="2" t="n">
        <f aca="false">IF(AND(AX113=2,BF113="Route"),BR113,0)</f>
        <v>0</v>
      </c>
      <c r="I113" s="2" t="n">
        <f aca="false">IF(AND(AX113=2,BF113="Route"),AY113,0)</f>
        <v>0</v>
      </c>
      <c r="J113" s="60" t="n">
        <f aca="false">IF(AND(AX113=3,BF113="VTT"),BR113,0)</f>
        <v>0</v>
      </c>
      <c r="K113" s="60" t="n">
        <f aca="false">IF(AND(AX113=3,BF113="VTT"),AY113,0)</f>
        <v>0</v>
      </c>
      <c r="L113" s="60" t="n">
        <f aca="false">IF(AND(AX113=3,BF113="Route"),BR113,0)</f>
        <v>0</v>
      </c>
      <c r="M113" s="60" t="n">
        <f aca="false">IF(AND(AX113=3,BF113="Route"),AY113,0)</f>
        <v>0</v>
      </c>
      <c r="N113" s="2" t="n">
        <f aca="false">IF(AND(AX113=4,BF113="VTT"),BR113,0)</f>
        <v>0</v>
      </c>
      <c r="O113" s="2" t="n">
        <f aca="false">IF(AND(AX113=4,BF113="VTT"),AY113,0)</f>
        <v>0</v>
      </c>
      <c r="P113" s="2" t="n">
        <f aca="false">IF(AND(AX113=4,BF113="Route"),BR113,0)</f>
        <v>0</v>
      </c>
      <c r="Q113" s="2" t="n">
        <f aca="false">IF(AND(AX113=4,BF113="Route"),AY113,0)</f>
        <v>0</v>
      </c>
      <c r="R113" s="58" t="n">
        <f aca="false">IF(AND(AX113=5,BF113="VTT"),BR113,0)</f>
        <v>0</v>
      </c>
      <c r="S113" s="58" t="n">
        <f aca="false">IF(AND(AX113=5,BF113="VTT"),AY113,0)</f>
        <v>0</v>
      </c>
      <c r="T113" s="58" t="n">
        <f aca="false">IF(AND(AX113=5,BF113="Route"),BR113,0)</f>
        <v>0</v>
      </c>
      <c r="U113" s="58" t="n">
        <f aca="false">IF(AND(AX113=5,BF113="Route"),AY113,0)</f>
        <v>0</v>
      </c>
      <c r="V113" s="2" t="n">
        <f aca="false">IF(AND(AX113=6,BF113="VTT"),BR113,0)</f>
        <v>0</v>
      </c>
      <c r="W113" s="2" t="n">
        <f aca="false">IF(AND(AX113=6,BF113="VTT"),AY113,0)</f>
        <v>0</v>
      </c>
      <c r="X113" s="2" t="n">
        <f aca="false">IF(AND(AX113=6,BF113="Route"),BR113,0)</f>
        <v>0</v>
      </c>
      <c r="Y113" s="2" t="n">
        <f aca="false">IF(AND(AX113=6,BF113="Route"),AY113,0)</f>
        <v>0</v>
      </c>
      <c r="Z113" s="58" t="n">
        <f aca="false">IF(AND(AX113=7,BF113="VTT"),BR113,0)</f>
        <v>0</v>
      </c>
      <c r="AA113" s="58" t="n">
        <f aca="false">IF(AND(AX113=7,BF113="VTT"),AY113,0)</f>
        <v>0</v>
      </c>
      <c r="AB113" s="58" t="n">
        <f aca="false">IF(AND(AX113=7,BF113="Route"),BR113,0)</f>
        <v>0</v>
      </c>
      <c r="AC113" s="58" t="n">
        <f aca="false">IF(AND(AX113=7,BF113="Route"),AY113,0)</f>
        <v>0</v>
      </c>
      <c r="AD113" s="2" t="n">
        <f aca="false">IF(AND(AX113=8,BF113="VTT"),BR113,0)</f>
        <v>0</v>
      </c>
      <c r="AE113" s="2" t="n">
        <f aca="false">IF(AND(AX113=8,BF113="VTT"),AY113,0)</f>
        <v>0</v>
      </c>
      <c r="AF113" s="2" t="n">
        <f aca="false">IF(AND(AX113=8,BF113="Route"),BR113,0)</f>
        <v>0</v>
      </c>
      <c r="AG113" s="2" t="n">
        <f aca="false">IF(AND(AX113=8,BF113="Route"),AY113,0)</f>
        <v>0</v>
      </c>
      <c r="AH113" s="58" t="n">
        <f aca="false">IF(AND(AX113=9,BF113="VTT"),BR113,0)</f>
        <v>0</v>
      </c>
      <c r="AI113" s="58" t="n">
        <f aca="false">IF(AND(AX113=9,BF113="VTT"),AY113,0)</f>
        <v>0</v>
      </c>
      <c r="AJ113" s="58" t="n">
        <f aca="false">IF(AND(AX113=9,BF113="Route"),BR113,0)</f>
        <v>0</v>
      </c>
      <c r="AK113" s="58" t="n">
        <f aca="false">IF(AND(AX113=9,BF113="Route"),AY113,0)</f>
        <v>0</v>
      </c>
      <c r="AL113" s="61" t="n">
        <f aca="false">IF(AND(AX113=10,BF113="VTT"),BR113,0)</f>
        <v>0</v>
      </c>
      <c r="AM113" s="61" t="n">
        <f aca="false">IF(AND(AX113=10,BF113="VTT"),AY113,0)</f>
        <v>0</v>
      </c>
      <c r="AN113" s="61" t="n">
        <f aca="false">IF(AND(AX113=10,BF113="Route"),BR113,0)</f>
        <v>0</v>
      </c>
      <c r="AO113" s="61" t="n">
        <f aca="false">IF(AND(AX113=10,BF113="Route"),AY113,0)</f>
        <v>0</v>
      </c>
      <c r="AP113" s="61" t="n">
        <f aca="false">IF(AND(AX113=11,BF113="VTT"),BR113,0)</f>
        <v>0</v>
      </c>
      <c r="AQ113" s="61" t="n">
        <f aca="false">IF(AND(AX113=11,BF113="VTT"),AY113,0)</f>
        <v>0</v>
      </c>
      <c r="AR113" s="61" t="n">
        <f aca="false">IF(AND(AX113=11,BF113="Route"),BR113,0)</f>
        <v>0</v>
      </c>
      <c r="AS113" s="61" t="n">
        <f aca="false">IF(AND(AX113=11,BF113="Route"),AY113,0)</f>
        <v>0</v>
      </c>
      <c r="AT113" s="61" t="n">
        <f aca="false">IF(AND(AX113=11,BF113="VTT"),BR113,0)</f>
        <v>0</v>
      </c>
      <c r="AU113" s="61" t="n">
        <f aca="false">IF(AND(AX113=12,BF113="VTT"),AY113,0)</f>
        <v>0</v>
      </c>
      <c r="AV113" s="2" t="n">
        <f aca="false">IF(AND(AX113=12,BF113="Route"),BR113,0)</f>
        <v>0</v>
      </c>
      <c r="AW113" s="2" t="n">
        <f aca="false">IF(AND(AX113=12,BF113="Route"),AY113,0)</f>
        <v>0</v>
      </c>
      <c r="AX113" s="3" t="str">
        <f aca="false">IF(BA113&lt;&gt;"",MONTH(BA113),"")</f>
        <v/>
      </c>
      <c r="AY113" s="3" t="n">
        <f aca="false">IF(BA113&lt;&gt;"",1,0)</f>
        <v>0</v>
      </c>
      <c r="AZ113" s="62" t="n">
        <v>96</v>
      </c>
      <c r="BA113" s="74"/>
      <c r="BB113" s="74"/>
      <c r="BC113" s="74"/>
      <c r="BD113" s="74"/>
      <c r="BE113" s="74"/>
      <c r="BF113" s="75"/>
      <c r="BG113" s="75"/>
      <c r="BH113" s="75"/>
      <c r="BI113" s="75"/>
      <c r="BJ113" s="75"/>
      <c r="BK113" s="76"/>
      <c r="BL113" s="77"/>
      <c r="BM113" s="67" t="s">
        <v>80</v>
      </c>
      <c r="BN113" s="78"/>
      <c r="BO113" s="69" t="s">
        <v>81</v>
      </c>
      <c r="BP113" s="78"/>
      <c r="BQ113" s="70" t="s">
        <v>82</v>
      </c>
      <c r="BR113" s="79"/>
      <c r="BS113" s="72" t="str">
        <f aca="false">IF(BN113&lt;&gt;"",(3600*BR113/(BL113*3600+BN113*60+BP113)),"")</f>
        <v/>
      </c>
      <c r="BT113" s="80"/>
      <c r="BU113" s="5"/>
      <c r="BV113" s="5"/>
      <c r="BW113" s="5"/>
      <c r="BX113" s="5"/>
      <c r="BY113" s="5"/>
      <c r="BZ113" s="5"/>
      <c r="CA113" s="5"/>
      <c r="CB113" s="5"/>
    </row>
    <row r="114" customFormat="false" ht="12.75" hidden="false" customHeight="false" outlineLevel="0" collapsed="false">
      <c r="A114" s="5"/>
      <c r="B114" s="58" t="n">
        <f aca="false">IF(AND(AX114=1,BF114="VTT"),BR114,0)</f>
        <v>0</v>
      </c>
      <c r="C114" s="58" t="n">
        <f aca="false">IF(AND(AX114=1,BF114="VTT"),AY114,0)</f>
        <v>0</v>
      </c>
      <c r="D114" s="58" t="n">
        <f aca="false">IF(AND(AX114=1,BF114="Route"),BR114,0)</f>
        <v>0</v>
      </c>
      <c r="E114" s="58" t="n">
        <f aca="false">IF(AND(AX114=1,BF114="Route"),AY114,0)</f>
        <v>0</v>
      </c>
      <c r="F114" s="2" t="n">
        <f aca="false">IF(AND(AX114=2,BF114="VTT"),BR114,0)</f>
        <v>0</v>
      </c>
      <c r="G114" s="2" t="n">
        <f aca="false">IF(AND(AX114=2,BF114="VTT"),AY114,0)</f>
        <v>0</v>
      </c>
      <c r="H114" s="2" t="n">
        <f aca="false">IF(AND(AX114=2,BF114="Route"),BR114,0)</f>
        <v>0</v>
      </c>
      <c r="I114" s="2" t="n">
        <f aca="false">IF(AND(AX114=2,BF114="Route"),AY114,0)</f>
        <v>0</v>
      </c>
      <c r="J114" s="60" t="n">
        <f aca="false">IF(AND(AX114=3,BF114="VTT"),BR114,0)</f>
        <v>0</v>
      </c>
      <c r="K114" s="60" t="n">
        <f aca="false">IF(AND(AX114=3,BF114="VTT"),AY114,0)</f>
        <v>0</v>
      </c>
      <c r="L114" s="60" t="n">
        <f aca="false">IF(AND(AX114=3,BF114="Route"),BR114,0)</f>
        <v>0</v>
      </c>
      <c r="M114" s="60" t="n">
        <f aca="false">IF(AND(AX114=3,BF114="Route"),AY114,0)</f>
        <v>0</v>
      </c>
      <c r="N114" s="2" t="n">
        <f aca="false">IF(AND(AX114=4,BF114="VTT"),BR114,0)</f>
        <v>0</v>
      </c>
      <c r="O114" s="2" t="n">
        <f aca="false">IF(AND(AX114=4,BF114="VTT"),AY114,0)</f>
        <v>0</v>
      </c>
      <c r="P114" s="2" t="n">
        <f aca="false">IF(AND(AX114=4,BF114="Route"),BR114,0)</f>
        <v>0</v>
      </c>
      <c r="Q114" s="2" t="n">
        <f aca="false">IF(AND(AX114=4,BF114="Route"),AY114,0)</f>
        <v>0</v>
      </c>
      <c r="R114" s="58" t="n">
        <f aca="false">IF(AND(AX114=5,BF114="VTT"),BR114,0)</f>
        <v>0</v>
      </c>
      <c r="S114" s="58" t="n">
        <f aca="false">IF(AND(AX114=5,BF114="VTT"),AY114,0)</f>
        <v>0</v>
      </c>
      <c r="T114" s="58" t="n">
        <f aca="false">IF(AND(AX114=5,BF114="Route"),BR114,0)</f>
        <v>0</v>
      </c>
      <c r="U114" s="58" t="n">
        <f aca="false">IF(AND(AX114=5,BF114="Route"),AY114,0)</f>
        <v>0</v>
      </c>
      <c r="V114" s="2" t="n">
        <f aca="false">IF(AND(AX114=6,BF114="VTT"),BR114,0)</f>
        <v>0</v>
      </c>
      <c r="W114" s="2" t="n">
        <f aca="false">IF(AND(AX114=6,BF114="VTT"),AY114,0)</f>
        <v>0</v>
      </c>
      <c r="X114" s="2" t="n">
        <f aca="false">IF(AND(AX114=6,BF114="Route"),BR114,0)</f>
        <v>0</v>
      </c>
      <c r="Y114" s="2" t="n">
        <f aca="false">IF(AND(AX114=6,BF114="Route"),AY114,0)</f>
        <v>0</v>
      </c>
      <c r="Z114" s="58" t="n">
        <f aca="false">IF(AND(AX114=7,BF114="VTT"),BR114,0)</f>
        <v>0</v>
      </c>
      <c r="AA114" s="58" t="n">
        <f aca="false">IF(AND(AX114=7,BF114="VTT"),AY114,0)</f>
        <v>0</v>
      </c>
      <c r="AB114" s="58" t="n">
        <f aca="false">IF(AND(AX114=7,BF114="Route"),BR114,0)</f>
        <v>0</v>
      </c>
      <c r="AC114" s="58" t="n">
        <f aca="false">IF(AND(AX114=7,BF114="Route"),AY114,0)</f>
        <v>0</v>
      </c>
      <c r="AD114" s="2" t="n">
        <f aca="false">IF(AND(AX114=8,BF114="VTT"),BR114,0)</f>
        <v>0</v>
      </c>
      <c r="AE114" s="2" t="n">
        <f aca="false">IF(AND(AX114=8,BF114="VTT"),AY114,0)</f>
        <v>0</v>
      </c>
      <c r="AF114" s="2" t="n">
        <f aca="false">IF(AND(AX114=8,BF114="Route"),BR114,0)</f>
        <v>0</v>
      </c>
      <c r="AG114" s="2" t="n">
        <f aca="false">IF(AND(AX114=8,BF114="Route"),AY114,0)</f>
        <v>0</v>
      </c>
      <c r="AH114" s="58" t="n">
        <f aca="false">IF(AND(AX114=9,BF114="VTT"),BR114,0)</f>
        <v>0</v>
      </c>
      <c r="AI114" s="58" t="n">
        <f aca="false">IF(AND(AX114=9,BF114="VTT"),AY114,0)</f>
        <v>0</v>
      </c>
      <c r="AJ114" s="58" t="n">
        <f aca="false">IF(AND(AX114=9,BF114="Route"),BR114,0)</f>
        <v>0</v>
      </c>
      <c r="AK114" s="58" t="n">
        <f aca="false">IF(AND(AX114=9,BF114="Route"),AY114,0)</f>
        <v>0</v>
      </c>
      <c r="AL114" s="61" t="n">
        <f aca="false">IF(AND(AX114=10,BF114="VTT"),BR114,0)</f>
        <v>0</v>
      </c>
      <c r="AM114" s="61" t="n">
        <f aca="false">IF(AND(AX114=10,BF114="VTT"),AY114,0)</f>
        <v>0</v>
      </c>
      <c r="AN114" s="61" t="n">
        <f aca="false">IF(AND(AX114=10,BF114="Route"),BR114,0)</f>
        <v>0</v>
      </c>
      <c r="AO114" s="61" t="n">
        <f aca="false">IF(AND(AX114=10,BF114="Route"),AY114,0)</f>
        <v>0</v>
      </c>
      <c r="AP114" s="61" t="n">
        <f aca="false">IF(AND(AX114=11,BF114="VTT"),BR114,0)</f>
        <v>0</v>
      </c>
      <c r="AQ114" s="61" t="n">
        <f aca="false">IF(AND(AX114=11,BF114="VTT"),AY114,0)</f>
        <v>0</v>
      </c>
      <c r="AR114" s="61" t="n">
        <f aca="false">IF(AND(AX114=11,BF114="Route"),BR114,0)</f>
        <v>0</v>
      </c>
      <c r="AS114" s="61" t="n">
        <f aca="false">IF(AND(AX114=11,BF114="Route"),AY114,0)</f>
        <v>0</v>
      </c>
      <c r="AT114" s="61" t="n">
        <f aca="false">IF(AND(AX114=11,BF114="VTT"),BR114,0)</f>
        <v>0</v>
      </c>
      <c r="AU114" s="61" t="n">
        <f aca="false">IF(AND(AX114=12,BF114="VTT"),AY114,0)</f>
        <v>0</v>
      </c>
      <c r="AV114" s="2" t="n">
        <f aca="false">IF(AND(AX114=12,BF114="Route"),BR114,0)</f>
        <v>0</v>
      </c>
      <c r="AW114" s="2" t="n">
        <f aca="false">IF(AND(AX114=12,BF114="Route"),AY114,0)</f>
        <v>0</v>
      </c>
      <c r="AX114" s="3" t="str">
        <f aca="false">IF(BA114&lt;&gt;"",MONTH(BA114),"")</f>
        <v/>
      </c>
      <c r="AY114" s="3" t="n">
        <f aca="false">IF(BA114&lt;&gt;"",1,0)</f>
        <v>0</v>
      </c>
      <c r="AZ114" s="62" t="n">
        <v>97</v>
      </c>
      <c r="BA114" s="74"/>
      <c r="BB114" s="74"/>
      <c r="BC114" s="74"/>
      <c r="BD114" s="74"/>
      <c r="BE114" s="74"/>
      <c r="BF114" s="75"/>
      <c r="BG114" s="75"/>
      <c r="BH114" s="75"/>
      <c r="BI114" s="75"/>
      <c r="BJ114" s="75"/>
      <c r="BK114" s="76"/>
      <c r="BL114" s="77"/>
      <c r="BM114" s="67" t="s">
        <v>80</v>
      </c>
      <c r="BN114" s="78"/>
      <c r="BO114" s="69" t="s">
        <v>81</v>
      </c>
      <c r="BP114" s="78"/>
      <c r="BQ114" s="70" t="s">
        <v>82</v>
      </c>
      <c r="BR114" s="79"/>
      <c r="BS114" s="72" t="str">
        <f aca="false">IF(BN114&lt;&gt;"",(3600*BR114/(BL114*3600+BN114*60+BP114)),"")</f>
        <v/>
      </c>
      <c r="BT114" s="80"/>
      <c r="BU114" s="5"/>
      <c r="BV114" s="5"/>
      <c r="BW114" s="5"/>
      <c r="BX114" s="5"/>
      <c r="BY114" s="5"/>
      <c r="BZ114" s="5"/>
      <c r="CA114" s="5"/>
      <c r="CB114" s="5"/>
    </row>
    <row r="115" customFormat="false" ht="12.75" hidden="false" customHeight="false" outlineLevel="0" collapsed="false">
      <c r="A115" s="5"/>
      <c r="B115" s="58" t="n">
        <f aca="false">IF(AND(AX115=1,BF115="VTT"),BR115,0)</f>
        <v>0</v>
      </c>
      <c r="C115" s="58" t="n">
        <f aca="false">IF(AND(AX115=1,BF115="VTT"),AY115,0)</f>
        <v>0</v>
      </c>
      <c r="D115" s="58" t="n">
        <f aca="false">IF(AND(AX115=1,BF115="Route"),BR115,0)</f>
        <v>0</v>
      </c>
      <c r="E115" s="58" t="n">
        <f aca="false">IF(AND(AX115=1,BF115="Route"),AY115,0)</f>
        <v>0</v>
      </c>
      <c r="F115" s="2" t="n">
        <f aca="false">IF(AND(AX115=2,BF115="VTT"),BR115,0)</f>
        <v>0</v>
      </c>
      <c r="G115" s="2" t="n">
        <f aca="false">IF(AND(AX115=2,BF115="VTT"),AY115,0)</f>
        <v>0</v>
      </c>
      <c r="H115" s="2" t="n">
        <f aca="false">IF(AND(AX115=2,BF115="Route"),BR115,0)</f>
        <v>0</v>
      </c>
      <c r="I115" s="2" t="n">
        <f aca="false">IF(AND(AX115=2,BF115="Route"),AY115,0)</f>
        <v>0</v>
      </c>
      <c r="J115" s="60" t="n">
        <f aca="false">IF(AND(AX115=3,BF115="VTT"),BR115,0)</f>
        <v>0</v>
      </c>
      <c r="K115" s="60" t="n">
        <f aca="false">IF(AND(AX115=3,BF115="VTT"),AY115,0)</f>
        <v>0</v>
      </c>
      <c r="L115" s="60" t="n">
        <f aca="false">IF(AND(AX115=3,BF115="Route"),BR115,0)</f>
        <v>0</v>
      </c>
      <c r="M115" s="60" t="n">
        <f aca="false">IF(AND(AX115=3,BF115="Route"),AY115,0)</f>
        <v>0</v>
      </c>
      <c r="N115" s="2" t="n">
        <f aca="false">IF(AND(AX115=4,BF115="VTT"),BR115,0)</f>
        <v>0</v>
      </c>
      <c r="O115" s="2" t="n">
        <f aca="false">IF(AND(AX115=4,BF115="VTT"),AY115,0)</f>
        <v>0</v>
      </c>
      <c r="P115" s="2" t="n">
        <f aca="false">IF(AND(AX115=4,BF115="Route"),BR115,0)</f>
        <v>0</v>
      </c>
      <c r="Q115" s="2" t="n">
        <f aca="false">IF(AND(AX115=4,BF115="Route"),AY115,0)</f>
        <v>0</v>
      </c>
      <c r="R115" s="58" t="n">
        <f aca="false">IF(AND(AX115=5,BF115="VTT"),BR115,0)</f>
        <v>0</v>
      </c>
      <c r="S115" s="58" t="n">
        <f aca="false">IF(AND(AX115=5,BF115="VTT"),AY115,0)</f>
        <v>0</v>
      </c>
      <c r="T115" s="58" t="n">
        <f aca="false">IF(AND(AX115=5,BF115="Route"),BR115,0)</f>
        <v>0</v>
      </c>
      <c r="U115" s="58" t="n">
        <f aca="false">IF(AND(AX115=5,BF115="Route"),AY115,0)</f>
        <v>0</v>
      </c>
      <c r="V115" s="2" t="n">
        <f aca="false">IF(AND(AX115=6,BF115="VTT"),BR115,0)</f>
        <v>0</v>
      </c>
      <c r="W115" s="2" t="n">
        <f aca="false">IF(AND(AX115=6,BF115="VTT"),AY115,0)</f>
        <v>0</v>
      </c>
      <c r="X115" s="2" t="n">
        <f aca="false">IF(AND(AX115=6,BF115="Route"),BR115,0)</f>
        <v>0</v>
      </c>
      <c r="Y115" s="2" t="n">
        <f aca="false">IF(AND(AX115=6,BF115="Route"),AY115,0)</f>
        <v>0</v>
      </c>
      <c r="Z115" s="58" t="n">
        <f aca="false">IF(AND(AX115=7,BF115="VTT"),BR115,0)</f>
        <v>0</v>
      </c>
      <c r="AA115" s="58" t="n">
        <f aca="false">IF(AND(AX115=7,BF115="VTT"),AY115,0)</f>
        <v>0</v>
      </c>
      <c r="AB115" s="58" t="n">
        <f aca="false">IF(AND(AX115=7,BF115="Route"),BR115,0)</f>
        <v>0</v>
      </c>
      <c r="AC115" s="58" t="n">
        <f aca="false">IF(AND(AX115=7,BF115="Route"),AY115,0)</f>
        <v>0</v>
      </c>
      <c r="AD115" s="2" t="n">
        <f aca="false">IF(AND(AX115=8,BF115="VTT"),BR115,0)</f>
        <v>0</v>
      </c>
      <c r="AE115" s="2" t="n">
        <f aca="false">IF(AND(AX115=8,BF115="VTT"),AY115,0)</f>
        <v>0</v>
      </c>
      <c r="AF115" s="2" t="n">
        <f aca="false">IF(AND(AX115=8,BF115="Route"),BR115,0)</f>
        <v>0</v>
      </c>
      <c r="AG115" s="2" t="n">
        <f aca="false">IF(AND(AX115=8,BF115="Route"),AY115,0)</f>
        <v>0</v>
      </c>
      <c r="AH115" s="58" t="n">
        <f aca="false">IF(AND(AX115=9,BF115="VTT"),BR115,0)</f>
        <v>0</v>
      </c>
      <c r="AI115" s="58" t="n">
        <f aca="false">IF(AND(AX115=9,BF115="VTT"),AY115,0)</f>
        <v>0</v>
      </c>
      <c r="AJ115" s="58" t="n">
        <f aca="false">IF(AND(AX115=9,BF115="Route"),BR115,0)</f>
        <v>0</v>
      </c>
      <c r="AK115" s="58" t="n">
        <f aca="false">IF(AND(AX115=9,BF115="Route"),AY115,0)</f>
        <v>0</v>
      </c>
      <c r="AL115" s="61" t="n">
        <f aca="false">IF(AND(AX115=10,BF115="VTT"),BR115,0)</f>
        <v>0</v>
      </c>
      <c r="AM115" s="61" t="n">
        <f aca="false">IF(AND(AX115=10,BF115="VTT"),AY115,0)</f>
        <v>0</v>
      </c>
      <c r="AN115" s="61" t="n">
        <f aca="false">IF(AND(AX115=10,BF115="Route"),BR115,0)</f>
        <v>0</v>
      </c>
      <c r="AO115" s="61" t="n">
        <f aca="false">IF(AND(AX115=10,BF115="Route"),AY115,0)</f>
        <v>0</v>
      </c>
      <c r="AP115" s="61" t="n">
        <f aca="false">IF(AND(AX115=11,BF115="VTT"),BR115,0)</f>
        <v>0</v>
      </c>
      <c r="AQ115" s="61" t="n">
        <f aca="false">IF(AND(AX115=11,BF115="VTT"),AY115,0)</f>
        <v>0</v>
      </c>
      <c r="AR115" s="61" t="n">
        <f aca="false">IF(AND(AX115=11,BF115="Route"),BR115,0)</f>
        <v>0</v>
      </c>
      <c r="AS115" s="61" t="n">
        <f aca="false">IF(AND(AX115=11,BF115="Route"),AY115,0)</f>
        <v>0</v>
      </c>
      <c r="AT115" s="61" t="n">
        <f aca="false">IF(AND(AX115=11,BF115="VTT"),BR115,0)</f>
        <v>0</v>
      </c>
      <c r="AU115" s="61" t="n">
        <f aca="false">IF(AND(AX115=12,BF115="VTT"),AY115,0)</f>
        <v>0</v>
      </c>
      <c r="AV115" s="2" t="n">
        <f aca="false">IF(AND(AX115=12,BF115="Route"),BR115,0)</f>
        <v>0</v>
      </c>
      <c r="AW115" s="2" t="n">
        <f aca="false">IF(AND(AX115=12,BF115="Route"),AY115,0)</f>
        <v>0</v>
      </c>
      <c r="AX115" s="3" t="str">
        <f aca="false">IF(BA115&lt;&gt;"",MONTH(BA115),"")</f>
        <v/>
      </c>
      <c r="AY115" s="3" t="n">
        <f aca="false">IF(BA115&lt;&gt;"",1,0)</f>
        <v>0</v>
      </c>
      <c r="AZ115" s="62" t="n">
        <v>98</v>
      </c>
      <c r="BA115" s="74"/>
      <c r="BB115" s="74"/>
      <c r="BC115" s="74"/>
      <c r="BD115" s="74"/>
      <c r="BE115" s="74"/>
      <c r="BF115" s="75"/>
      <c r="BG115" s="75"/>
      <c r="BH115" s="75"/>
      <c r="BI115" s="75"/>
      <c r="BJ115" s="75"/>
      <c r="BK115" s="76"/>
      <c r="BL115" s="77"/>
      <c r="BM115" s="67" t="s">
        <v>80</v>
      </c>
      <c r="BN115" s="78"/>
      <c r="BO115" s="69" t="s">
        <v>81</v>
      </c>
      <c r="BP115" s="78"/>
      <c r="BQ115" s="70" t="s">
        <v>82</v>
      </c>
      <c r="BR115" s="79"/>
      <c r="BS115" s="72" t="str">
        <f aca="false">IF(BN115&lt;&gt;"",(3600*BR115/(BL115*3600+BN115*60+BP115)),"")</f>
        <v/>
      </c>
      <c r="BT115" s="80"/>
      <c r="BU115" s="5"/>
      <c r="BV115" s="5"/>
      <c r="BW115" s="5"/>
      <c r="BX115" s="5"/>
      <c r="BY115" s="5"/>
      <c r="BZ115" s="5"/>
      <c r="CA115" s="5"/>
      <c r="CB115" s="5"/>
    </row>
    <row r="116" customFormat="false" ht="12.75" hidden="false" customHeight="false" outlineLevel="0" collapsed="false">
      <c r="A116" s="5"/>
      <c r="B116" s="58" t="n">
        <f aca="false">IF(AND(AX116=1,BF116="VTT"),BR116,0)</f>
        <v>0</v>
      </c>
      <c r="C116" s="58" t="n">
        <f aca="false">IF(AND(AX116=1,BF116="VTT"),AY116,0)</f>
        <v>0</v>
      </c>
      <c r="D116" s="58" t="n">
        <f aca="false">IF(AND(AX116=1,BF116="Route"),BR116,0)</f>
        <v>0</v>
      </c>
      <c r="E116" s="58" t="n">
        <f aca="false">IF(AND(AX116=1,BF116="Route"),AY116,0)</f>
        <v>0</v>
      </c>
      <c r="F116" s="2" t="n">
        <f aca="false">IF(AND(AX116=2,BF116="VTT"),BR116,0)</f>
        <v>0</v>
      </c>
      <c r="G116" s="2" t="n">
        <f aca="false">IF(AND(AX116=2,BF116="VTT"),AY116,0)</f>
        <v>0</v>
      </c>
      <c r="H116" s="2" t="n">
        <f aca="false">IF(AND(AX116=2,BF116="Route"),BR116,0)</f>
        <v>0</v>
      </c>
      <c r="I116" s="2" t="n">
        <f aca="false">IF(AND(AX116=2,BF116="Route"),AY116,0)</f>
        <v>0</v>
      </c>
      <c r="J116" s="60" t="n">
        <f aca="false">IF(AND(AX116=3,BF116="VTT"),BR116,0)</f>
        <v>0</v>
      </c>
      <c r="K116" s="60" t="n">
        <f aca="false">IF(AND(AX116=3,BF116="VTT"),AY116,0)</f>
        <v>0</v>
      </c>
      <c r="L116" s="60" t="n">
        <f aca="false">IF(AND(AX116=3,BF116="Route"),BR116,0)</f>
        <v>0</v>
      </c>
      <c r="M116" s="60" t="n">
        <f aca="false">IF(AND(AX116=3,BF116="Route"),AY116,0)</f>
        <v>0</v>
      </c>
      <c r="N116" s="2" t="n">
        <f aca="false">IF(AND(AX116=4,BF116="VTT"),BR116,0)</f>
        <v>0</v>
      </c>
      <c r="O116" s="2" t="n">
        <f aca="false">IF(AND(AX116=4,BF116="VTT"),AY116,0)</f>
        <v>0</v>
      </c>
      <c r="P116" s="2" t="n">
        <f aca="false">IF(AND(AX116=4,BF116="Route"),BR116,0)</f>
        <v>0</v>
      </c>
      <c r="Q116" s="2" t="n">
        <f aca="false">IF(AND(AX116=4,BF116="Route"),AY116,0)</f>
        <v>0</v>
      </c>
      <c r="R116" s="58" t="n">
        <f aca="false">IF(AND(AX116=5,BF116="VTT"),BR116,0)</f>
        <v>0</v>
      </c>
      <c r="S116" s="58" t="n">
        <f aca="false">IF(AND(AX116=5,BF116="VTT"),AY116,0)</f>
        <v>0</v>
      </c>
      <c r="T116" s="58" t="n">
        <f aca="false">IF(AND(AX116=5,BF116="Route"),BR116,0)</f>
        <v>0</v>
      </c>
      <c r="U116" s="58" t="n">
        <f aca="false">IF(AND(AX116=5,BF116="Route"),AY116,0)</f>
        <v>0</v>
      </c>
      <c r="V116" s="2" t="n">
        <f aca="false">IF(AND(AX116=6,BF116="VTT"),BR116,0)</f>
        <v>0</v>
      </c>
      <c r="W116" s="2" t="n">
        <f aca="false">IF(AND(AX116=6,BF116="VTT"),AY116,0)</f>
        <v>0</v>
      </c>
      <c r="X116" s="2" t="n">
        <f aca="false">IF(AND(AX116=6,BF116="Route"),BR116,0)</f>
        <v>0</v>
      </c>
      <c r="Y116" s="2" t="n">
        <f aca="false">IF(AND(AX116=6,BF116="Route"),AY116,0)</f>
        <v>0</v>
      </c>
      <c r="Z116" s="58" t="n">
        <f aca="false">IF(AND(AX116=7,BF116="VTT"),BR116,0)</f>
        <v>0</v>
      </c>
      <c r="AA116" s="58" t="n">
        <f aca="false">IF(AND(AX116=7,BF116="VTT"),AY116,0)</f>
        <v>0</v>
      </c>
      <c r="AB116" s="58" t="n">
        <f aca="false">IF(AND(AX116=7,BF116="Route"),BR116,0)</f>
        <v>0</v>
      </c>
      <c r="AC116" s="58" t="n">
        <f aca="false">IF(AND(AX116=7,BF116="Route"),AY116,0)</f>
        <v>0</v>
      </c>
      <c r="AD116" s="2" t="n">
        <f aca="false">IF(AND(AX116=8,BF116="VTT"),BR116,0)</f>
        <v>0</v>
      </c>
      <c r="AE116" s="2" t="n">
        <f aca="false">IF(AND(AX116=8,BF116="VTT"),AY116,0)</f>
        <v>0</v>
      </c>
      <c r="AF116" s="2" t="n">
        <f aca="false">IF(AND(AX116=8,BF116="Route"),BR116,0)</f>
        <v>0</v>
      </c>
      <c r="AG116" s="2" t="n">
        <f aca="false">IF(AND(AX116=8,BF116="Route"),AY116,0)</f>
        <v>0</v>
      </c>
      <c r="AH116" s="58" t="n">
        <f aca="false">IF(AND(AX116=9,BF116="VTT"),BR116,0)</f>
        <v>0</v>
      </c>
      <c r="AI116" s="58" t="n">
        <f aca="false">IF(AND(AX116=9,BF116="VTT"),AY116,0)</f>
        <v>0</v>
      </c>
      <c r="AJ116" s="58" t="n">
        <f aca="false">IF(AND(AX116=9,BF116="Route"),BR116,0)</f>
        <v>0</v>
      </c>
      <c r="AK116" s="58" t="n">
        <f aca="false">IF(AND(AX116=9,BF116="Route"),AY116,0)</f>
        <v>0</v>
      </c>
      <c r="AL116" s="61" t="n">
        <f aca="false">IF(AND(AX116=10,BF116="VTT"),BR116,0)</f>
        <v>0</v>
      </c>
      <c r="AM116" s="61" t="n">
        <f aca="false">IF(AND(AX116=10,BF116="VTT"),AY116,0)</f>
        <v>0</v>
      </c>
      <c r="AN116" s="61" t="n">
        <f aca="false">IF(AND(AX116=10,BF116="Route"),BR116,0)</f>
        <v>0</v>
      </c>
      <c r="AO116" s="61" t="n">
        <f aca="false">IF(AND(AX116=10,BF116="Route"),AY116,0)</f>
        <v>0</v>
      </c>
      <c r="AP116" s="61" t="n">
        <f aca="false">IF(AND(AX116=11,BF116="VTT"),BR116,0)</f>
        <v>0</v>
      </c>
      <c r="AQ116" s="61" t="n">
        <f aca="false">IF(AND(AX116=11,BF116="VTT"),AY116,0)</f>
        <v>0</v>
      </c>
      <c r="AR116" s="61" t="n">
        <f aca="false">IF(AND(AX116=11,BF116="Route"),BR116,0)</f>
        <v>0</v>
      </c>
      <c r="AS116" s="61" t="n">
        <f aca="false">IF(AND(AX116=11,BF116="Route"),AY116,0)</f>
        <v>0</v>
      </c>
      <c r="AT116" s="61" t="n">
        <f aca="false">IF(AND(AX116=11,BF116="VTT"),BR116,0)</f>
        <v>0</v>
      </c>
      <c r="AU116" s="61" t="n">
        <f aca="false">IF(AND(AX116=12,BF116="VTT"),AY116,0)</f>
        <v>0</v>
      </c>
      <c r="AV116" s="2" t="n">
        <f aca="false">IF(AND(AX116=12,BF116="Route"),BR116,0)</f>
        <v>0</v>
      </c>
      <c r="AW116" s="2" t="n">
        <f aca="false">IF(AND(AX116=12,BF116="Route"),AY116,0)</f>
        <v>0</v>
      </c>
      <c r="AX116" s="3" t="str">
        <f aca="false">IF(BA116&lt;&gt;"",MONTH(BA116),"")</f>
        <v/>
      </c>
      <c r="AY116" s="3" t="n">
        <f aca="false">IF(BA116&lt;&gt;"",1,0)</f>
        <v>0</v>
      </c>
      <c r="AZ116" s="62" t="n">
        <v>99</v>
      </c>
      <c r="BA116" s="74"/>
      <c r="BB116" s="74"/>
      <c r="BC116" s="74"/>
      <c r="BD116" s="74"/>
      <c r="BE116" s="74"/>
      <c r="BF116" s="75"/>
      <c r="BG116" s="75"/>
      <c r="BH116" s="75"/>
      <c r="BI116" s="75"/>
      <c r="BJ116" s="75"/>
      <c r="BK116" s="76"/>
      <c r="BL116" s="77"/>
      <c r="BM116" s="67" t="s">
        <v>80</v>
      </c>
      <c r="BN116" s="78"/>
      <c r="BO116" s="69" t="s">
        <v>81</v>
      </c>
      <c r="BP116" s="78"/>
      <c r="BQ116" s="70" t="s">
        <v>82</v>
      </c>
      <c r="BR116" s="79"/>
      <c r="BS116" s="72" t="str">
        <f aca="false">IF(BN116&lt;&gt;"",(3600*BR116/(BL116*3600+BN116*60+BP116)),"")</f>
        <v/>
      </c>
      <c r="BT116" s="80"/>
      <c r="BU116" s="5"/>
      <c r="BV116" s="5"/>
      <c r="BW116" s="5"/>
      <c r="BX116" s="5"/>
      <c r="BY116" s="5"/>
      <c r="BZ116" s="5"/>
      <c r="CA116" s="5"/>
      <c r="CB116" s="5"/>
    </row>
    <row r="117" customFormat="false" ht="13.5" hidden="false" customHeight="false" outlineLevel="0" collapsed="false">
      <c r="A117" s="5"/>
      <c r="B117" s="58" t="n">
        <f aca="false">IF(AND(AX117=1,BF117="VTT"),BR117,0)</f>
        <v>0</v>
      </c>
      <c r="C117" s="58" t="n">
        <f aca="false">IF(AND(AX117=1,BF117="VTT"),AY117,0)</f>
        <v>0</v>
      </c>
      <c r="D117" s="58" t="n">
        <f aca="false">IF(AND(AX117=1,BF117="Route"),BR117,0)</f>
        <v>0</v>
      </c>
      <c r="E117" s="58" t="n">
        <f aca="false">IF(AND(AX117=1,BF117="Route"),AY117,0)</f>
        <v>0</v>
      </c>
      <c r="F117" s="2" t="n">
        <f aca="false">IF(AND(AX117=2,BF117="VTT"),BR117,0)</f>
        <v>0</v>
      </c>
      <c r="G117" s="2" t="n">
        <f aca="false">IF(AND(AX117=2,BF117="VTT"),AY117,0)</f>
        <v>0</v>
      </c>
      <c r="H117" s="2" t="n">
        <f aca="false">IF(AND(AX117=2,BF117="Route"),BR117,0)</f>
        <v>0</v>
      </c>
      <c r="I117" s="2" t="n">
        <f aca="false">IF(AND(AX117=2,BF117="Route"),AY117,0)</f>
        <v>0</v>
      </c>
      <c r="J117" s="60" t="n">
        <f aca="false">IF(AND(AX117=3,BF117="VTT"),BR117,0)</f>
        <v>0</v>
      </c>
      <c r="K117" s="60" t="n">
        <f aca="false">IF(AND(AX117=3,BF117="VTT"),AY117,0)</f>
        <v>0</v>
      </c>
      <c r="L117" s="60" t="n">
        <f aca="false">IF(AND(AX117=3,BF117="Route"),BR117,0)</f>
        <v>0</v>
      </c>
      <c r="M117" s="60" t="n">
        <f aca="false">IF(AND(AX117=3,BF117="Route"),AY117,0)</f>
        <v>0</v>
      </c>
      <c r="N117" s="2" t="n">
        <f aca="false">IF(AND(AX117=4,BF117="VTT"),BR117,0)</f>
        <v>0</v>
      </c>
      <c r="O117" s="2" t="n">
        <f aca="false">IF(AND(AX117=4,BF117="VTT"),AY117,0)</f>
        <v>0</v>
      </c>
      <c r="P117" s="2" t="n">
        <f aca="false">IF(AND(AX117=4,BF117="Route"),BR117,0)</f>
        <v>0</v>
      </c>
      <c r="Q117" s="2" t="n">
        <f aca="false">IF(AND(AX117=4,BF117="Route"),AY117,0)</f>
        <v>0</v>
      </c>
      <c r="R117" s="58" t="n">
        <f aca="false">IF(AND(AX117=5,BF117="VTT"),BR117,0)</f>
        <v>0</v>
      </c>
      <c r="S117" s="58" t="n">
        <f aca="false">IF(AND(AX117=5,BF117="VTT"),AY117,0)</f>
        <v>0</v>
      </c>
      <c r="T117" s="58" t="n">
        <f aca="false">IF(AND(AX117=5,BF117="Route"),BR117,0)</f>
        <v>0</v>
      </c>
      <c r="U117" s="58" t="n">
        <f aca="false">IF(AND(AX117=5,BF117="Route"),AY117,0)</f>
        <v>0</v>
      </c>
      <c r="V117" s="2" t="n">
        <f aca="false">IF(AND(AX117=6,BF117="VTT"),BR117,0)</f>
        <v>0</v>
      </c>
      <c r="W117" s="2" t="n">
        <f aca="false">IF(AND(AX117=6,BF117="VTT"),AY117,0)</f>
        <v>0</v>
      </c>
      <c r="X117" s="2" t="n">
        <f aca="false">IF(AND(AX117=6,BF117="Route"),BR117,0)</f>
        <v>0</v>
      </c>
      <c r="Y117" s="2" t="n">
        <f aca="false">IF(AND(AX117=6,BF117="Route"),AY117,0)</f>
        <v>0</v>
      </c>
      <c r="Z117" s="58" t="n">
        <f aca="false">IF(AND(AX117=7,BF117="VTT"),BR117,0)</f>
        <v>0</v>
      </c>
      <c r="AA117" s="58" t="n">
        <f aca="false">IF(AND(AX117=7,BF117="VTT"),AY117,0)</f>
        <v>0</v>
      </c>
      <c r="AB117" s="58" t="n">
        <f aca="false">IF(AND(AX117=7,BF117="Route"),BR117,0)</f>
        <v>0</v>
      </c>
      <c r="AC117" s="58" t="n">
        <f aca="false">IF(AND(AX117=7,BF117="Route"),AY117,0)</f>
        <v>0</v>
      </c>
      <c r="AD117" s="2" t="n">
        <f aca="false">IF(AND(AX117=8,BF117="VTT"),BR117,0)</f>
        <v>0</v>
      </c>
      <c r="AE117" s="2" t="n">
        <f aca="false">IF(AND(AX117=8,BF117="VTT"),AY117,0)</f>
        <v>0</v>
      </c>
      <c r="AF117" s="2" t="n">
        <f aca="false">IF(AND(AX117=8,BF117="Route"),BR117,0)</f>
        <v>0</v>
      </c>
      <c r="AG117" s="2" t="n">
        <f aca="false">IF(AND(AX117=8,BF117="Route"),AY117,0)</f>
        <v>0</v>
      </c>
      <c r="AH117" s="58" t="n">
        <f aca="false">IF(AND(AX117=9,BF117="VTT"),BR117,0)</f>
        <v>0</v>
      </c>
      <c r="AI117" s="58" t="n">
        <f aca="false">IF(AND(AX117=9,BF117="VTT"),AY117,0)</f>
        <v>0</v>
      </c>
      <c r="AJ117" s="58" t="n">
        <f aca="false">IF(AND(AX117=9,BF117="Route"),BR117,0)</f>
        <v>0</v>
      </c>
      <c r="AK117" s="58" t="n">
        <f aca="false">IF(AND(AX117=9,BF117="Route"),AY117,0)</f>
        <v>0</v>
      </c>
      <c r="AL117" s="61" t="n">
        <f aca="false">IF(AND(AX117=10,BF117="VTT"),BR117,0)</f>
        <v>0</v>
      </c>
      <c r="AM117" s="61" t="n">
        <f aca="false">IF(AND(AX117=10,BF117="VTT"),AY117,0)</f>
        <v>0</v>
      </c>
      <c r="AN117" s="61" t="n">
        <f aca="false">IF(AND(AX117=10,BF117="Route"),BR117,0)</f>
        <v>0</v>
      </c>
      <c r="AO117" s="61" t="n">
        <f aca="false">IF(AND(AX117=10,BF117="Route"),AY117,0)</f>
        <v>0</v>
      </c>
      <c r="AP117" s="61" t="n">
        <f aca="false">IF(AND(AX117=11,BF117="VTT"),BR117,0)</f>
        <v>0</v>
      </c>
      <c r="AQ117" s="61" t="n">
        <f aca="false">IF(AND(AX117=11,BF117="VTT"),AY117,0)</f>
        <v>0</v>
      </c>
      <c r="AR117" s="61" t="n">
        <f aca="false">IF(AND(AX117=11,BF117="Route"),BR117,0)</f>
        <v>0</v>
      </c>
      <c r="AS117" s="61" t="n">
        <f aca="false">IF(AND(AX117=11,BF117="Route"),AY117,0)</f>
        <v>0</v>
      </c>
      <c r="AT117" s="61" t="n">
        <f aca="false">IF(AND(AX117=11,BF117="VTT"),BR117,0)</f>
        <v>0</v>
      </c>
      <c r="AU117" s="61" t="n">
        <f aca="false">IF(AND(AX117=12,BF117="VTT"),AY117,0)</f>
        <v>0</v>
      </c>
      <c r="AV117" s="2" t="n">
        <f aca="false">IF(AND(AX117=12,BF117="Route"),BR117,0)</f>
        <v>0</v>
      </c>
      <c r="AW117" s="2" t="n">
        <f aca="false">IF(AND(AX117=12,BF117="Route"),AY117,0)</f>
        <v>0</v>
      </c>
      <c r="AX117" s="3" t="str">
        <f aca="false">IF(BA117&lt;&gt;"",MONTH(BA117),"")</f>
        <v/>
      </c>
      <c r="AY117" s="3" t="n">
        <f aca="false">IF(BA117&lt;&gt;"",1,0)</f>
        <v>0</v>
      </c>
      <c r="AZ117" s="62" t="n">
        <v>100</v>
      </c>
      <c r="BA117" s="74"/>
      <c r="BB117" s="74"/>
      <c r="BC117" s="74"/>
      <c r="BD117" s="74"/>
      <c r="BE117" s="74"/>
      <c r="BF117" s="75"/>
      <c r="BG117" s="75"/>
      <c r="BH117" s="75"/>
      <c r="BI117" s="75"/>
      <c r="BJ117" s="75"/>
      <c r="BK117" s="76"/>
      <c r="BL117" s="77"/>
      <c r="BM117" s="67" t="s">
        <v>80</v>
      </c>
      <c r="BN117" s="78"/>
      <c r="BO117" s="69" t="s">
        <v>81</v>
      </c>
      <c r="BP117" s="78"/>
      <c r="BQ117" s="70" t="s">
        <v>82</v>
      </c>
      <c r="BR117" s="79"/>
      <c r="BS117" s="72" t="str">
        <f aca="false">IF(BN117&lt;&gt;"",(3600*BR117/(BL117*3600+BN117*60+BP117)),"")</f>
        <v/>
      </c>
      <c r="BT117" s="80"/>
      <c r="BU117" s="5"/>
      <c r="BV117" s="5"/>
      <c r="BW117" s="5"/>
      <c r="BX117" s="5"/>
      <c r="BY117" s="5"/>
      <c r="BZ117" s="5"/>
      <c r="CA117" s="5"/>
      <c r="CB117" s="5"/>
    </row>
    <row r="118" customFormat="false" ht="13.5" hidden="false" customHeight="false" outlineLevel="0" collapsed="false">
      <c r="A118" s="5"/>
      <c r="B118" s="83" t="n">
        <f aca="false">SUM(B18:B117)</f>
        <v>0</v>
      </c>
      <c r="C118" s="83" t="n">
        <f aca="false">SUM(C18:C117)</f>
        <v>0</v>
      </c>
      <c r="D118" s="83" t="n">
        <f aca="false">SUM(D18:D117)</f>
        <v>0</v>
      </c>
      <c r="E118" s="83" t="n">
        <f aca="false">SUM(E18:E117)</f>
        <v>0</v>
      </c>
      <c r="F118" s="83" t="n">
        <f aca="false">SUM(F18:F117)</f>
        <v>0</v>
      </c>
      <c r="G118" s="83" t="n">
        <f aca="false">SUM(G18:G117)</f>
        <v>0</v>
      </c>
      <c r="H118" s="83" t="n">
        <f aca="false">SUM(H18:H117)</f>
        <v>0</v>
      </c>
      <c r="I118" s="83" t="n">
        <f aca="false">SUM(I18:I117)</f>
        <v>0</v>
      </c>
      <c r="J118" s="83" t="n">
        <f aca="false">SUM(J18:J117)</f>
        <v>0</v>
      </c>
      <c r="K118" s="83" t="n">
        <f aca="false">SUM(K18:K117)</f>
        <v>0</v>
      </c>
      <c r="L118" s="83" t="n">
        <f aca="false">SUM(L18:L117)</f>
        <v>0</v>
      </c>
      <c r="M118" s="83" t="n">
        <f aca="false">SUM(M18:M117)</f>
        <v>0</v>
      </c>
      <c r="N118" s="83" t="n">
        <f aca="false">SUM(N18:N117)</f>
        <v>0</v>
      </c>
      <c r="O118" s="83" t="n">
        <f aca="false">SUM(O18:O117)</f>
        <v>0</v>
      </c>
      <c r="P118" s="83" t="n">
        <f aca="false">SUM(P18:P117)</f>
        <v>0</v>
      </c>
      <c r="Q118" s="83" t="n">
        <f aca="false">SUM(Q18:Q117)</f>
        <v>0</v>
      </c>
      <c r="R118" s="83" t="n">
        <f aca="false">SUM(R18:R117)</f>
        <v>0</v>
      </c>
      <c r="S118" s="83" t="n">
        <f aca="false">SUM(S18:S117)</f>
        <v>0</v>
      </c>
      <c r="T118" s="83" t="n">
        <f aca="false">SUM(T18:T117)</f>
        <v>0</v>
      </c>
      <c r="U118" s="83" t="n">
        <f aca="false">SUM(U18:U117)</f>
        <v>0</v>
      </c>
      <c r="V118" s="83" t="n">
        <f aca="false">SUM(V18:V117)</f>
        <v>0</v>
      </c>
      <c r="W118" s="83" t="n">
        <f aca="false">SUM(W18:W117)</f>
        <v>0</v>
      </c>
      <c r="X118" s="83" t="n">
        <f aca="false">SUM(X18:X117)</f>
        <v>0</v>
      </c>
      <c r="Y118" s="83" t="n">
        <f aca="false">SUM(Y18:Y117)</f>
        <v>0</v>
      </c>
      <c r="Z118" s="83" t="n">
        <f aca="false">SUM(Z18:Z117)</f>
        <v>0</v>
      </c>
      <c r="AA118" s="83" t="n">
        <f aca="false">SUM(AA18:AA117)</f>
        <v>0</v>
      </c>
      <c r="AB118" s="83" t="n">
        <f aca="false">SUM(AB18:AB117)</f>
        <v>0</v>
      </c>
      <c r="AC118" s="83" t="n">
        <f aca="false">SUM(AC18:AC117)</f>
        <v>0</v>
      </c>
      <c r="AD118" s="83" t="n">
        <f aca="false">SUM(AD18:AD117)</f>
        <v>0</v>
      </c>
      <c r="AE118" s="83" t="n">
        <f aca="false">SUM(AE18:AE117)</f>
        <v>0</v>
      </c>
      <c r="AF118" s="83" t="n">
        <f aca="false">SUM(AF18:AF117)</f>
        <v>0</v>
      </c>
      <c r="AG118" s="83" t="n">
        <f aca="false">SUM(AG18:AG117)</f>
        <v>0</v>
      </c>
      <c r="AH118" s="83" t="n">
        <f aca="false">SUM(AH18:AH117)</f>
        <v>0</v>
      </c>
      <c r="AI118" s="83" t="n">
        <f aca="false">SUM(AI18:AI117)</f>
        <v>0</v>
      </c>
      <c r="AJ118" s="83" t="n">
        <f aca="false">SUM(AJ18:AJ117)</f>
        <v>0</v>
      </c>
      <c r="AK118" s="83" t="n">
        <f aca="false">SUM(AK18:AK117)</f>
        <v>0</v>
      </c>
      <c r="AL118" s="83" t="n">
        <f aca="false">SUM(AL18:AL117)</f>
        <v>0</v>
      </c>
      <c r="AM118" s="83" t="n">
        <f aca="false">SUM(AM18:AM117)</f>
        <v>0</v>
      </c>
      <c r="AN118" s="83" t="n">
        <f aca="false">SUM(AN18:AN117)</f>
        <v>0</v>
      </c>
      <c r="AO118" s="83" t="n">
        <f aca="false">SUM(AO18:AO117)</f>
        <v>0</v>
      </c>
      <c r="AP118" s="83" t="n">
        <f aca="false">SUM(AP18:AP117)</f>
        <v>0</v>
      </c>
      <c r="AQ118" s="83" t="n">
        <f aca="false">SUM(AQ18:AQ117)</f>
        <v>0</v>
      </c>
      <c r="AR118" s="83" t="n">
        <f aca="false">SUM(AR18:AR117)</f>
        <v>0</v>
      </c>
      <c r="AS118" s="83" t="n">
        <f aca="false">SUM(AS18:AS117)</f>
        <v>0</v>
      </c>
      <c r="AT118" s="83" t="n">
        <f aca="false">SUM(AT18:AT117)</f>
        <v>0</v>
      </c>
      <c r="AU118" s="83" t="n">
        <f aca="false">SUM(AU18:AU117)</f>
        <v>0</v>
      </c>
      <c r="AV118" s="83" t="n">
        <f aca="false">SUM(AV18:AV117)</f>
        <v>0</v>
      </c>
      <c r="AW118" s="83" t="n">
        <f aca="false">SUM(AW18:AW117)</f>
        <v>0</v>
      </c>
      <c r="AZ118" s="5"/>
      <c r="BA118" s="5"/>
      <c r="BB118" s="6"/>
      <c r="BC118" s="5"/>
      <c r="BD118" s="5"/>
      <c r="BE118" s="8"/>
      <c r="BF118" s="5"/>
      <c r="BG118" s="5"/>
      <c r="BH118" s="5"/>
      <c r="BI118" s="6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</row>
    <row r="119" customFormat="false" ht="12.75" hidden="false" customHeight="false" outlineLevel="0" collapsed="false">
      <c r="A119" s="5"/>
      <c r="AZ119" s="5"/>
      <c r="BA119" s="5"/>
      <c r="BB119" s="6"/>
      <c r="BC119" s="5"/>
      <c r="BD119" s="5"/>
      <c r="BE119" s="8"/>
      <c r="BF119" s="5"/>
      <c r="BG119" s="5"/>
      <c r="BH119" s="5"/>
      <c r="BI119" s="6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</row>
    <row r="120" customFormat="false" ht="12.75" hidden="false" customHeight="false" outlineLevel="0" collapsed="false">
      <c r="A120" s="5"/>
      <c r="AZ120" s="5"/>
      <c r="BA120" s="5"/>
      <c r="BB120" s="6"/>
      <c r="BC120" s="5"/>
      <c r="BD120" s="5"/>
      <c r="BE120" s="8"/>
      <c r="BF120" s="5"/>
      <c r="BG120" s="5"/>
      <c r="BH120" s="5"/>
      <c r="BI120" s="6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</row>
    <row r="121" customFormat="false" ht="12.75" hidden="false" customHeight="false" outlineLevel="0" collapsed="false">
      <c r="A121" s="5"/>
      <c r="AZ121" s="5"/>
      <c r="BA121" s="5"/>
      <c r="BB121" s="6"/>
      <c r="BC121" s="5"/>
      <c r="BD121" s="5"/>
      <c r="BE121" s="8"/>
      <c r="BF121" s="5"/>
      <c r="BG121" s="5"/>
      <c r="BH121" s="5"/>
      <c r="BI121" s="6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</row>
    <row r="122" customFormat="false" ht="12.75" hidden="false" customHeight="false" outlineLevel="0" collapsed="false">
      <c r="A122" s="5"/>
      <c r="AZ122" s="5"/>
      <c r="BA122" s="5"/>
      <c r="BB122" s="6"/>
      <c r="BC122" s="5"/>
      <c r="BD122" s="5"/>
      <c r="BE122" s="8"/>
      <c r="BF122" s="5"/>
      <c r="BG122" s="5"/>
      <c r="BH122" s="5"/>
      <c r="BI122" s="6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</row>
    <row r="123" customFormat="false" ht="12.75" hidden="false" customHeight="false" outlineLevel="0" collapsed="false">
      <c r="A123" s="5"/>
      <c r="AZ123" s="5"/>
      <c r="BA123" s="5"/>
      <c r="BB123" s="6"/>
      <c r="BC123" s="5"/>
      <c r="BD123" s="5"/>
      <c r="BE123" s="8"/>
      <c r="BF123" s="5"/>
      <c r="BG123" s="5"/>
      <c r="BH123" s="5"/>
      <c r="BI123" s="6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</row>
    <row r="124" customFormat="false" ht="12.75" hidden="false" customHeight="false" outlineLevel="0" collapsed="false">
      <c r="A124" s="5"/>
      <c r="AZ124" s="5"/>
      <c r="BA124" s="5"/>
      <c r="BB124" s="6"/>
      <c r="BC124" s="5"/>
      <c r="BD124" s="5"/>
      <c r="BE124" s="8"/>
      <c r="BF124" s="5"/>
      <c r="BG124" s="5"/>
      <c r="BH124" s="5"/>
      <c r="BI124" s="6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</row>
    <row r="125" customFormat="false" ht="12.75" hidden="false" customHeight="false" outlineLevel="0" collapsed="false">
      <c r="A125" s="5"/>
      <c r="AZ125" s="5"/>
      <c r="BA125" s="5"/>
      <c r="BB125" s="6"/>
      <c r="BC125" s="5"/>
      <c r="BD125" s="5"/>
      <c r="BE125" s="8"/>
      <c r="BF125" s="5"/>
      <c r="BG125" s="5"/>
      <c r="BH125" s="5"/>
      <c r="BI125" s="6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</row>
    <row r="126" customFormat="false" ht="12.75" hidden="false" customHeight="false" outlineLevel="0" collapsed="false">
      <c r="A126" s="5"/>
      <c r="AZ126" s="5"/>
      <c r="BA126" s="5"/>
      <c r="BB126" s="6"/>
      <c r="BC126" s="5"/>
      <c r="BD126" s="5"/>
      <c r="BE126" s="8"/>
      <c r="BF126" s="5"/>
      <c r="BG126" s="5"/>
      <c r="BH126" s="5"/>
      <c r="BI126" s="6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</row>
    <row r="127" customFormat="false" ht="12.75" hidden="false" customHeight="false" outlineLevel="0" collapsed="false">
      <c r="A127" s="5"/>
      <c r="AZ127" s="5"/>
      <c r="BA127" s="5"/>
      <c r="BB127" s="6"/>
      <c r="BC127" s="5"/>
      <c r="BD127" s="5"/>
      <c r="BE127" s="8"/>
      <c r="BF127" s="5"/>
      <c r="BG127" s="5"/>
      <c r="BH127" s="5"/>
      <c r="BI127" s="6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</row>
    <row r="128" customFormat="false" ht="12.75" hidden="false" customHeight="false" outlineLevel="0" collapsed="false">
      <c r="A128" s="5"/>
      <c r="AZ128" s="5"/>
      <c r="BA128" s="5"/>
      <c r="BB128" s="6"/>
      <c r="BC128" s="5"/>
      <c r="BD128" s="5"/>
      <c r="BE128" s="8"/>
      <c r="BF128" s="5"/>
      <c r="BG128" s="5"/>
      <c r="BH128" s="5"/>
      <c r="BI128" s="6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</row>
    <row r="129" customFormat="false" ht="12.75" hidden="false" customHeight="false" outlineLevel="0" collapsed="false">
      <c r="A129" s="5"/>
      <c r="AZ129" s="5"/>
      <c r="BA129" s="5"/>
      <c r="BB129" s="6"/>
      <c r="BC129" s="5"/>
      <c r="BD129" s="5"/>
      <c r="BE129" s="8"/>
      <c r="BF129" s="5"/>
      <c r="BG129" s="5"/>
      <c r="BH129" s="5"/>
      <c r="BI129" s="6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</row>
    <row r="130" customFormat="false" ht="12.75" hidden="false" customHeight="false" outlineLevel="0" collapsed="false">
      <c r="A130" s="5"/>
      <c r="AZ130" s="5"/>
      <c r="BA130" s="5"/>
      <c r="BB130" s="6"/>
      <c r="BC130" s="5"/>
      <c r="BD130" s="5"/>
      <c r="BE130" s="8"/>
      <c r="BF130" s="5"/>
      <c r="BG130" s="5"/>
      <c r="BH130" s="5"/>
      <c r="BI130" s="6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</row>
    <row r="131" customFormat="false" ht="12.75" hidden="false" customHeight="false" outlineLevel="0" collapsed="false">
      <c r="A131" s="5"/>
      <c r="AZ131" s="5"/>
      <c r="BA131" s="5"/>
      <c r="BB131" s="6"/>
      <c r="BC131" s="5"/>
      <c r="BD131" s="5"/>
      <c r="BE131" s="8"/>
      <c r="BF131" s="5"/>
      <c r="BG131" s="5"/>
      <c r="BH131" s="5"/>
      <c r="BI131" s="6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</row>
    <row r="132" customFormat="false" ht="12.75" hidden="false" customHeight="false" outlineLevel="0" collapsed="false">
      <c r="A132" s="5"/>
      <c r="AZ132" s="5"/>
      <c r="BA132" s="5"/>
      <c r="BB132" s="6"/>
      <c r="BC132" s="5"/>
      <c r="BD132" s="5"/>
      <c r="BE132" s="8"/>
      <c r="BF132" s="5"/>
      <c r="BG132" s="5"/>
      <c r="BH132" s="5"/>
      <c r="BI132" s="6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</row>
    <row r="133" customFormat="false" ht="12.75" hidden="false" customHeight="false" outlineLevel="0" collapsed="false">
      <c r="A133" s="5"/>
      <c r="AZ133" s="5"/>
      <c r="BA133" s="5"/>
      <c r="BB133" s="6"/>
      <c r="BC133" s="5"/>
      <c r="BD133" s="5"/>
      <c r="BE133" s="8"/>
      <c r="BF133" s="5"/>
      <c r="BG133" s="5"/>
      <c r="BH133" s="5"/>
      <c r="BI133" s="6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</row>
    <row r="134" customFormat="false" ht="12.75" hidden="false" customHeight="false" outlineLevel="0" collapsed="false">
      <c r="A134" s="5"/>
      <c r="AZ134" s="5"/>
      <c r="BA134" s="5"/>
      <c r="BB134" s="6"/>
      <c r="BC134" s="5"/>
      <c r="BD134" s="5"/>
      <c r="BE134" s="8"/>
      <c r="BF134" s="5"/>
      <c r="BG134" s="5"/>
      <c r="BH134" s="5"/>
      <c r="BI134" s="6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</row>
    <row r="135" customFormat="false" ht="12.75" hidden="false" customHeight="false" outlineLevel="0" collapsed="false">
      <c r="A135" s="5"/>
      <c r="AZ135" s="5"/>
      <c r="BA135" s="5"/>
      <c r="BB135" s="6"/>
      <c r="BC135" s="5"/>
      <c r="BD135" s="5"/>
      <c r="BE135" s="8"/>
      <c r="BF135" s="5"/>
      <c r="BG135" s="5"/>
      <c r="BH135" s="5"/>
      <c r="BI135" s="6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</row>
    <row r="136" customFormat="false" ht="12.75" hidden="false" customHeight="false" outlineLevel="0" collapsed="false">
      <c r="A136" s="5"/>
      <c r="AZ136" s="5"/>
      <c r="BA136" s="5"/>
      <c r="BB136" s="6"/>
      <c r="BC136" s="5"/>
      <c r="BD136" s="5"/>
      <c r="BE136" s="8"/>
      <c r="BF136" s="5"/>
      <c r="BG136" s="5"/>
      <c r="BH136" s="5"/>
      <c r="BI136" s="6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</row>
    <row r="137" customFormat="false" ht="12.75" hidden="false" customHeight="false" outlineLevel="0" collapsed="false">
      <c r="A137" s="5"/>
      <c r="AZ137" s="5"/>
      <c r="BA137" s="5"/>
      <c r="BB137" s="6"/>
      <c r="BC137" s="5"/>
      <c r="BD137" s="5"/>
      <c r="BE137" s="8"/>
      <c r="BF137" s="5"/>
      <c r="BG137" s="5"/>
      <c r="BH137" s="5"/>
      <c r="BI137" s="6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</row>
    <row r="138" customFormat="false" ht="12.75" hidden="false" customHeight="false" outlineLevel="0" collapsed="false">
      <c r="A138" s="5"/>
      <c r="AZ138" s="5"/>
      <c r="BA138" s="5"/>
      <c r="BB138" s="6"/>
      <c r="BC138" s="5"/>
      <c r="BD138" s="5"/>
      <c r="BE138" s="8"/>
      <c r="BF138" s="5"/>
      <c r="BG138" s="5"/>
      <c r="BH138" s="5"/>
      <c r="BI138" s="6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</row>
    <row r="139" customFormat="false" ht="12.75" hidden="false" customHeight="false" outlineLevel="0" collapsed="false">
      <c r="A139" s="5"/>
      <c r="AZ139" s="5"/>
      <c r="BA139" s="5"/>
      <c r="BB139" s="6"/>
      <c r="BC139" s="5"/>
      <c r="BD139" s="5"/>
      <c r="BE139" s="8"/>
      <c r="BF139" s="5"/>
      <c r="BG139" s="5"/>
      <c r="BH139" s="5"/>
      <c r="BI139" s="6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</row>
    <row r="140" customFormat="false" ht="12.75" hidden="false" customHeight="false" outlineLevel="0" collapsed="false">
      <c r="A140" s="5"/>
      <c r="AZ140" s="5"/>
      <c r="BA140" s="5"/>
      <c r="BB140" s="6"/>
      <c r="BC140" s="5"/>
      <c r="BD140" s="5"/>
      <c r="BE140" s="8"/>
      <c r="BF140" s="5"/>
      <c r="BG140" s="5"/>
      <c r="BH140" s="5"/>
      <c r="BI140" s="6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</row>
    <row r="141" customFormat="false" ht="12.75" hidden="false" customHeight="false" outlineLevel="0" collapsed="false">
      <c r="A141" s="5"/>
      <c r="AZ141" s="5"/>
      <c r="BA141" s="5"/>
      <c r="BB141" s="6"/>
      <c r="BC141" s="5"/>
      <c r="BD141" s="5"/>
      <c r="BE141" s="8"/>
      <c r="BF141" s="5"/>
      <c r="BG141" s="5"/>
      <c r="BH141" s="5"/>
      <c r="BI141" s="6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</row>
    <row r="142" customFormat="false" ht="12.75" hidden="false" customHeight="false" outlineLevel="0" collapsed="false">
      <c r="A142" s="5"/>
      <c r="AZ142" s="5"/>
      <c r="BA142" s="5"/>
      <c r="BB142" s="6"/>
      <c r="BC142" s="5"/>
      <c r="BD142" s="5"/>
      <c r="BE142" s="8"/>
      <c r="BF142" s="5"/>
      <c r="BG142" s="5"/>
      <c r="BH142" s="5"/>
      <c r="BI142" s="6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</row>
    <row r="143" customFormat="false" ht="12.75" hidden="false" customHeight="false" outlineLevel="0" collapsed="false">
      <c r="A143" s="5"/>
      <c r="AZ143" s="5"/>
      <c r="BA143" s="5"/>
      <c r="BB143" s="6"/>
      <c r="BC143" s="5"/>
      <c r="BD143" s="5"/>
      <c r="BE143" s="8"/>
      <c r="BF143" s="5"/>
      <c r="BG143" s="5"/>
      <c r="BH143" s="5"/>
      <c r="BI143" s="6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</row>
    <row r="144" customFormat="false" ht="12.75" hidden="false" customHeight="false" outlineLevel="0" collapsed="false">
      <c r="A144" s="5"/>
      <c r="AZ144" s="5"/>
      <c r="BA144" s="5"/>
      <c r="BB144" s="6"/>
      <c r="BC144" s="5"/>
      <c r="BD144" s="5"/>
      <c r="BE144" s="8"/>
      <c r="BF144" s="5"/>
      <c r="BG144" s="5"/>
      <c r="BH144" s="5"/>
      <c r="BI144" s="6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</row>
    <row r="145" customFormat="false" ht="12.75" hidden="false" customHeight="false" outlineLevel="0" collapsed="false">
      <c r="A145" s="5"/>
      <c r="AZ145" s="5"/>
      <c r="BA145" s="5"/>
      <c r="BB145" s="6"/>
      <c r="BC145" s="5"/>
      <c r="BD145" s="5"/>
      <c r="BE145" s="8"/>
      <c r="BF145" s="5"/>
      <c r="BG145" s="5"/>
      <c r="BH145" s="5"/>
      <c r="BI145" s="6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</row>
    <row r="146" customFormat="false" ht="12.75" hidden="false" customHeight="false" outlineLevel="0" collapsed="false">
      <c r="A146" s="5"/>
      <c r="AZ146" s="5"/>
      <c r="BA146" s="5"/>
      <c r="BB146" s="6"/>
      <c r="BC146" s="5"/>
      <c r="BD146" s="5"/>
      <c r="BE146" s="8"/>
      <c r="BF146" s="5"/>
      <c r="BG146" s="5"/>
      <c r="BH146" s="5"/>
      <c r="BI146" s="6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</row>
    <row r="147" customFormat="false" ht="12.75" hidden="false" customHeight="false" outlineLevel="0" collapsed="false">
      <c r="A147" s="5"/>
      <c r="AZ147" s="5"/>
      <c r="BA147" s="5"/>
      <c r="BB147" s="6"/>
      <c r="BC147" s="5"/>
      <c r="BD147" s="5"/>
      <c r="BE147" s="8"/>
      <c r="BF147" s="5"/>
      <c r="BG147" s="5"/>
      <c r="BH147" s="5"/>
      <c r="BI147" s="6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</row>
    <row r="148" customFormat="false" ht="12.75" hidden="false" customHeight="false" outlineLevel="0" collapsed="false">
      <c r="A148" s="5"/>
      <c r="AZ148" s="5"/>
      <c r="BA148" s="5"/>
      <c r="BB148" s="6"/>
      <c r="BC148" s="5"/>
      <c r="BD148" s="5"/>
      <c r="BE148" s="8"/>
      <c r="BF148" s="5"/>
      <c r="BG148" s="5"/>
      <c r="BH148" s="5"/>
      <c r="BI148" s="6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</row>
    <row r="149" customFormat="false" ht="12.75" hidden="false" customHeight="false" outlineLevel="0" collapsed="false">
      <c r="A149" s="5"/>
      <c r="AZ149" s="5"/>
      <c r="BA149" s="5"/>
      <c r="BB149" s="6"/>
      <c r="BC149" s="5"/>
      <c r="BD149" s="5"/>
      <c r="BE149" s="8"/>
      <c r="BF149" s="5"/>
      <c r="BG149" s="5"/>
      <c r="BH149" s="5"/>
      <c r="BI149" s="6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</row>
    <row r="150" customFormat="false" ht="12.75" hidden="false" customHeight="false" outlineLevel="0" collapsed="false">
      <c r="A150" s="5"/>
      <c r="AZ150" s="5"/>
      <c r="BA150" s="5"/>
      <c r="BB150" s="6"/>
      <c r="BC150" s="5"/>
      <c r="BD150" s="5"/>
      <c r="BE150" s="8"/>
      <c r="BF150" s="5"/>
      <c r="BG150" s="5"/>
      <c r="BH150" s="5"/>
      <c r="BI150" s="6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</row>
    <row r="151" customFormat="false" ht="12.75" hidden="false" customHeight="false" outlineLevel="0" collapsed="false">
      <c r="A151" s="5"/>
      <c r="AZ151" s="5"/>
      <c r="BA151" s="5"/>
      <c r="BB151" s="6"/>
      <c r="BC151" s="5"/>
      <c r="BD151" s="5"/>
      <c r="BE151" s="8"/>
      <c r="BF151" s="5"/>
      <c r="BG151" s="5"/>
      <c r="BH151" s="5"/>
      <c r="BI151" s="6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</row>
    <row r="152" customFormat="false" ht="12.75" hidden="false" customHeight="false" outlineLevel="0" collapsed="false">
      <c r="A152" s="5"/>
      <c r="AZ152" s="5"/>
      <c r="BA152" s="5"/>
      <c r="BB152" s="6"/>
      <c r="BC152" s="5"/>
      <c r="BD152" s="5"/>
      <c r="BE152" s="8"/>
      <c r="BF152" s="5"/>
      <c r="BG152" s="5"/>
      <c r="BH152" s="5"/>
      <c r="BI152" s="6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</row>
    <row r="153" customFormat="false" ht="12.75" hidden="false" customHeight="false" outlineLevel="0" collapsed="false">
      <c r="A153" s="5"/>
      <c r="AZ153" s="5"/>
      <c r="BA153" s="5"/>
      <c r="BB153" s="6"/>
      <c r="BC153" s="5"/>
      <c r="BD153" s="5"/>
      <c r="BE153" s="8"/>
      <c r="BF153" s="5"/>
      <c r="BG153" s="5"/>
      <c r="BH153" s="5"/>
      <c r="BI153" s="6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</row>
    <row r="154" customFormat="false" ht="12.75" hidden="false" customHeight="false" outlineLevel="0" collapsed="false">
      <c r="A154" s="5"/>
      <c r="AZ154" s="5"/>
      <c r="BA154" s="5"/>
      <c r="BB154" s="6"/>
      <c r="BC154" s="5"/>
      <c r="BD154" s="5"/>
      <c r="BE154" s="8"/>
      <c r="BF154" s="5"/>
      <c r="BG154" s="5"/>
      <c r="BH154" s="5"/>
      <c r="BI154" s="6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</row>
    <row r="155" customFormat="false" ht="12.75" hidden="false" customHeight="false" outlineLevel="0" collapsed="false">
      <c r="A155" s="5"/>
      <c r="AZ155" s="5"/>
      <c r="BA155" s="5"/>
      <c r="BB155" s="6"/>
      <c r="BC155" s="5"/>
      <c r="BD155" s="5"/>
      <c r="BE155" s="8"/>
      <c r="BF155" s="5"/>
      <c r="BG155" s="5"/>
      <c r="BH155" s="5"/>
      <c r="BI155" s="6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</row>
    <row r="156" customFormat="false" ht="12.75" hidden="false" customHeight="false" outlineLevel="0" collapsed="false">
      <c r="A156" s="5"/>
      <c r="AZ156" s="5"/>
      <c r="BA156" s="5"/>
      <c r="BB156" s="6"/>
      <c r="BC156" s="5"/>
      <c r="BD156" s="5"/>
      <c r="BE156" s="8"/>
      <c r="BF156" s="5"/>
      <c r="BG156" s="5"/>
      <c r="BH156" s="5"/>
      <c r="BI156" s="6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</row>
    <row r="157" customFormat="false" ht="12.75" hidden="false" customHeight="false" outlineLevel="0" collapsed="false">
      <c r="A157" s="5"/>
      <c r="AZ157" s="5"/>
      <c r="BA157" s="5"/>
      <c r="BB157" s="6"/>
      <c r="BC157" s="5"/>
      <c r="BD157" s="5"/>
      <c r="BE157" s="8"/>
      <c r="BF157" s="5"/>
      <c r="BG157" s="5"/>
      <c r="BH157" s="5"/>
      <c r="BI157" s="6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</row>
    <row r="158" customFormat="false" ht="12.75" hidden="false" customHeight="false" outlineLevel="0" collapsed="false">
      <c r="A158" s="5"/>
      <c r="AZ158" s="5"/>
      <c r="BA158" s="5"/>
      <c r="BB158" s="6"/>
      <c r="BC158" s="5"/>
      <c r="BD158" s="5"/>
      <c r="BE158" s="8"/>
      <c r="BF158" s="5"/>
      <c r="BG158" s="5"/>
      <c r="BH158" s="5"/>
      <c r="BI158" s="6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</row>
    <row r="159" customFormat="false" ht="12.75" hidden="false" customHeight="false" outlineLevel="0" collapsed="false">
      <c r="A159" s="5"/>
      <c r="AZ159" s="5"/>
      <c r="BA159" s="5"/>
      <c r="BB159" s="6"/>
      <c r="BC159" s="5"/>
      <c r="BD159" s="5"/>
      <c r="BE159" s="8"/>
      <c r="BF159" s="5"/>
      <c r="BG159" s="5"/>
      <c r="BH159" s="5"/>
      <c r="BI159" s="6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</row>
    <row r="160" customFormat="false" ht="12.75" hidden="false" customHeight="false" outlineLevel="0" collapsed="false">
      <c r="A160" s="5"/>
      <c r="AZ160" s="5"/>
      <c r="BA160" s="5"/>
      <c r="BB160" s="6"/>
      <c r="BC160" s="5"/>
      <c r="BD160" s="5"/>
      <c r="BE160" s="8"/>
      <c r="BF160" s="5"/>
      <c r="BG160" s="5"/>
      <c r="BH160" s="5"/>
      <c r="BI160" s="6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</row>
    <row r="161" customFormat="false" ht="12.75" hidden="false" customHeight="false" outlineLevel="0" collapsed="false">
      <c r="AZ161" s="5"/>
      <c r="BA161" s="5"/>
      <c r="BB161" s="6"/>
      <c r="BC161" s="5"/>
      <c r="BD161" s="5"/>
      <c r="BE161" s="8"/>
      <c r="BF161" s="5"/>
      <c r="BG161" s="5"/>
      <c r="BH161" s="5"/>
      <c r="BI161" s="6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</row>
    <row r="162" customFormat="false" ht="12.75" hidden="false" customHeight="false" outlineLevel="0" collapsed="false">
      <c r="AZ162" s="5"/>
      <c r="BA162" s="5"/>
      <c r="BB162" s="6"/>
      <c r="BC162" s="5"/>
      <c r="BD162" s="5"/>
      <c r="BE162" s="8"/>
      <c r="BF162" s="5"/>
      <c r="BG162" s="5"/>
      <c r="BH162" s="5"/>
      <c r="BI162" s="6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</row>
    <row r="163" customFormat="false" ht="12.75" hidden="false" customHeight="false" outlineLevel="0" collapsed="false">
      <c r="AZ163" s="5"/>
      <c r="BA163" s="5"/>
      <c r="BB163" s="6"/>
      <c r="BC163" s="5"/>
      <c r="BD163" s="5"/>
      <c r="BE163" s="8"/>
      <c r="BF163" s="5"/>
      <c r="BG163" s="5"/>
      <c r="BH163" s="5"/>
      <c r="BI163" s="6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</row>
    <row r="164" customFormat="false" ht="12.75" hidden="false" customHeight="false" outlineLevel="0" collapsed="false">
      <c r="AZ164" s="5"/>
      <c r="BA164" s="5"/>
      <c r="BB164" s="6"/>
      <c r="BC164" s="5"/>
      <c r="BD164" s="5"/>
      <c r="BE164" s="8"/>
      <c r="BF164" s="5"/>
      <c r="BG164" s="5"/>
      <c r="BH164" s="5"/>
      <c r="BI164" s="6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</row>
    <row r="165" customFormat="false" ht="12.75" hidden="false" customHeight="false" outlineLevel="0" collapsed="false">
      <c r="AZ165" s="5"/>
      <c r="BA165" s="5"/>
      <c r="BB165" s="6"/>
      <c r="BC165" s="5"/>
      <c r="BD165" s="5"/>
      <c r="BE165" s="8"/>
      <c r="BF165" s="5"/>
      <c r="BG165" s="5"/>
      <c r="BH165" s="5"/>
      <c r="BI165" s="6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</row>
    <row r="166" customFormat="false" ht="12.75" hidden="false" customHeight="false" outlineLevel="0" collapsed="false">
      <c r="AZ166" s="5"/>
      <c r="BA166" s="5"/>
      <c r="BB166" s="6"/>
      <c r="BC166" s="5"/>
      <c r="BD166" s="5"/>
      <c r="BE166" s="8"/>
      <c r="BF166" s="5"/>
      <c r="BG166" s="5"/>
      <c r="BH166" s="5"/>
      <c r="BI166" s="6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</row>
    <row r="167" customFormat="false" ht="12.75" hidden="false" customHeight="false" outlineLevel="0" collapsed="false">
      <c r="AZ167" s="5"/>
      <c r="BA167" s="5"/>
      <c r="BB167" s="6"/>
      <c r="BC167" s="5"/>
      <c r="BD167" s="5"/>
      <c r="BE167" s="8"/>
      <c r="BF167" s="5"/>
      <c r="BG167" s="5"/>
      <c r="BH167" s="5"/>
      <c r="BI167" s="6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</row>
    <row r="168" customFormat="false" ht="12.75" hidden="false" customHeight="false" outlineLevel="0" collapsed="false">
      <c r="AZ168" s="5"/>
      <c r="BA168" s="5"/>
      <c r="BB168" s="6"/>
      <c r="BC168" s="5"/>
      <c r="BD168" s="5"/>
      <c r="BE168" s="8"/>
      <c r="BF168" s="5"/>
      <c r="BG168" s="5"/>
      <c r="BH168" s="5"/>
      <c r="BI168" s="6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</row>
    <row r="169" customFormat="false" ht="12.75" hidden="false" customHeight="false" outlineLevel="0" collapsed="false">
      <c r="AZ169" s="5"/>
      <c r="BA169" s="5"/>
      <c r="BB169" s="6"/>
      <c r="BC169" s="5"/>
      <c r="BD169" s="5"/>
      <c r="BE169" s="8"/>
      <c r="BF169" s="5"/>
      <c r="BG169" s="5"/>
      <c r="BH169" s="5"/>
      <c r="BI169" s="6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</row>
    <row r="170" customFormat="false" ht="12.75" hidden="false" customHeight="false" outlineLevel="0" collapsed="false">
      <c r="AZ170" s="5"/>
      <c r="BA170" s="5"/>
      <c r="BB170" s="6"/>
      <c r="BC170" s="5"/>
      <c r="BD170" s="5"/>
      <c r="BE170" s="8"/>
      <c r="BF170" s="5"/>
      <c r="BG170" s="5"/>
      <c r="BH170" s="5"/>
      <c r="BI170" s="6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</row>
    <row r="171" customFormat="false" ht="12.75" hidden="false" customHeight="false" outlineLevel="0" collapsed="false">
      <c r="AZ171" s="5"/>
      <c r="BA171" s="5"/>
      <c r="BB171" s="6"/>
      <c r="BC171" s="5"/>
      <c r="BD171" s="5"/>
      <c r="BE171" s="8"/>
      <c r="BF171" s="5"/>
      <c r="BG171" s="5"/>
      <c r="BH171" s="5"/>
      <c r="BI171" s="6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</row>
    <row r="172" customFormat="false" ht="12.75" hidden="false" customHeight="false" outlineLevel="0" collapsed="false">
      <c r="AZ172" s="5"/>
      <c r="BA172" s="5"/>
      <c r="BB172" s="6"/>
      <c r="BC172" s="5"/>
      <c r="BD172" s="5"/>
      <c r="BE172" s="8"/>
      <c r="BF172" s="5"/>
      <c r="BG172" s="5"/>
      <c r="BH172" s="5"/>
      <c r="BI172" s="6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</row>
    <row r="173" customFormat="false" ht="12.75" hidden="false" customHeight="false" outlineLevel="0" collapsed="false">
      <c r="AZ173" s="5"/>
      <c r="BA173" s="5"/>
      <c r="BB173" s="6"/>
      <c r="BC173" s="5"/>
      <c r="BD173" s="5"/>
      <c r="BE173" s="8"/>
      <c r="BF173" s="5"/>
      <c r="BG173" s="5"/>
      <c r="BH173" s="5"/>
      <c r="BI173" s="6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</row>
    <row r="174" customFormat="false" ht="12.75" hidden="false" customHeight="false" outlineLevel="0" collapsed="false">
      <c r="AZ174" s="5"/>
      <c r="BA174" s="5"/>
      <c r="BB174" s="6"/>
      <c r="BC174" s="5"/>
      <c r="BD174" s="5"/>
      <c r="BE174" s="8"/>
      <c r="BF174" s="5"/>
      <c r="BG174" s="5"/>
      <c r="BH174" s="5"/>
      <c r="BI174" s="6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</row>
    <row r="175" customFormat="false" ht="12.75" hidden="false" customHeight="false" outlineLevel="0" collapsed="false">
      <c r="AZ175" s="5"/>
      <c r="BA175" s="5"/>
      <c r="BB175" s="6"/>
      <c r="BC175" s="5"/>
      <c r="BD175" s="5"/>
      <c r="BE175" s="8"/>
      <c r="BF175" s="5"/>
      <c r="BG175" s="5"/>
      <c r="BH175" s="5"/>
      <c r="BI175" s="6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</row>
    <row r="176" customFormat="false" ht="12.75" hidden="false" customHeight="false" outlineLevel="0" collapsed="false">
      <c r="AZ176" s="5"/>
      <c r="BA176" s="5"/>
      <c r="BB176" s="6"/>
      <c r="BC176" s="5"/>
      <c r="BD176" s="5"/>
      <c r="BE176" s="8"/>
      <c r="BF176" s="5"/>
      <c r="BG176" s="5"/>
      <c r="BH176" s="5"/>
      <c r="BI176" s="6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</row>
    <row r="177" customFormat="false" ht="12.75" hidden="false" customHeight="false" outlineLevel="0" collapsed="false">
      <c r="AZ177" s="5"/>
      <c r="BA177" s="5"/>
      <c r="BB177" s="6"/>
      <c r="BC177" s="5"/>
      <c r="BD177" s="5"/>
      <c r="BE177" s="8"/>
      <c r="BF177" s="5"/>
      <c r="BG177" s="5"/>
      <c r="BH177" s="5"/>
      <c r="BI177" s="6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</row>
    <row r="178" customFormat="false" ht="12.75" hidden="false" customHeight="false" outlineLevel="0" collapsed="false">
      <c r="AZ178" s="5"/>
      <c r="BA178" s="5"/>
      <c r="BB178" s="6"/>
      <c r="BC178" s="5"/>
      <c r="BD178" s="5"/>
      <c r="BE178" s="8"/>
      <c r="BF178" s="5"/>
      <c r="BG178" s="5"/>
      <c r="BH178" s="5"/>
      <c r="BI178" s="6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</row>
    <row r="179" customFormat="false" ht="12.75" hidden="false" customHeight="false" outlineLevel="0" collapsed="false">
      <c r="AZ179" s="5"/>
      <c r="BA179" s="5"/>
      <c r="BB179" s="6"/>
      <c r="BC179" s="5"/>
      <c r="BD179" s="5"/>
      <c r="BE179" s="8"/>
      <c r="BF179" s="5"/>
      <c r="BG179" s="5"/>
      <c r="BH179" s="5"/>
      <c r="BI179" s="6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</row>
    <row r="180" customFormat="false" ht="12.75" hidden="false" customHeight="false" outlineLevel="0" collapsed="false">
      <c r="AZ180" s="5"/>
      <c r="BA180" s="5"/>
      <c r="BB180" s="6"/>
      <c r="BC180" s="5"/>
      <c r="BD180" s="5"/>
      <c r="BE180" s="8"/>
      <c r="BF180" s="5"/>
      <c r="BG180" s="5"/>
      <c r="BH180" s="5"/>
      <c r="BI180" s="6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</row>
    <row r="181" customFormat="false" ht="12.75" hidden="false" customHeight="false" outlineLevel="0" collapsed="false">
      <c r="AZ181" s="5"/>
      <c r="BA181" s="5"/>
      <c r="BB181" s="6"/>
      <c r="BC181" s="5"/>
      <c r="BD181" s="5"/>
      <c r="BE181" s="8"/>
      <c r="BF181" s="5"/>
      <c r="BG181" s="5"/>
      <c r="BH181" s="5"/>
      <c r="BI181" s="6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</row>
    <row r="182" customFormat="false" ht="12.75" hidden="false" customHeight="false" outlineLevel="0" collapsed="false">
      <c r="AZ182" s="5"/>
      <c r="BA182" s="5"/>
      <c r="BB182" s="6"/>
      <c r="BC182" s="5"/>
      <c r="BD182" s="5"/>
      <c r="BE182" s="8"/>
      <c r="BF182" s="5"/>
      <c r="BG182" s="5"/>
      <c r="BH182" s="5"/>
      <c r="BI182" s="6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</row>
    <row r="183" customFormat="false" ht="12.75" hidden="false" customHeight="false" outlineLevel="0" collapsed="false">
      <c r="AZ183" s="5"/>
      <c r="BA183" s="5"/>
      <c r="BB183" s="6"/>
      <c r="BC183" s="5"/>
      <c r="BD183" s="5"/>
      <c r="BE183" s="8"/>
      <c r="BF183" s="5"/>
      <c r="BG183" s="5"/>
      <c r="BH183" s="5"/>
      <c r="BI183" s="6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</row>
    <row r="184" customFormat="false" ht="12.75" hidden="false" customHeight="false" outlineLevel="0" collapsed="false">
      <c r="AZ184" s="5"/>
      <c r="BA184" s="5"/>
      <c r="BB184" s="6"/>
      <c r="BC184" s="5"/>
      <c r="BD184" s="5"/>
      <c r="BE184" s="8"/>
      <c r="BF184" s="5"/>
      <c r="BG184" s="5"/>
      <c r="BH184" s="5"/>
      <c r="BI184" s="6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</row>
    <row r="185" customFormat="false" ht="12.75" hidden="false" customHeight="false" outlineLevel="0" collapsed="false">
      <c r="AZ185" s="5"/>
      <c r="BA185" s="5"/>
      <c r="BB185" s="6"/>
      <c r="BC185" s="5"/>
      <c r="BD185" s="5"/>
      <c r="BE185" s="8"/>
      <c r="BF185" s="5"/>
      <c r="BG185" s="5"/>
      <c r="BH185" s="5"/>
      <c r="BI185" s="6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</row>
    <row r="186" customFormat="false" ht="12.75" hidden="false" customHeight="false" outlineLevel="0" collapsed="false">
      <c r="AZ186" s="5"/>
      <c r="BA186" s="5"/>
      <c r="BB186" s="6"/>
      <c r="BC186" s="5"/>
      <c r="BD186" s="5"/>
      <c r="BE186" s="8"/>
      <c r="BF186" s="5"/>
      <c r="BG186" s="5"/>
      <c r="BH186" s="5"/>
      <c r="BI186" s="6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</row>
    <row r="187" customFormat="false" ht="12.75" hidden="false" customHeight="false" outlineLevel="0" collapsed="false">
      <c r="AZ187" s="5"/>
      <c r="BA187" s="5"/>
      <c r="BB187" s="6"/>
      <c r="BC187" s="5"/>
      <c r="BD187" s="5"/>
      <c r="BE187" s="8"/>
      <c r="BF187" s="5"/>
      <c r="BG187" s="5"/>
      <c r="BH187" s="5"/>
      <c r="BI187" s="6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</row>
    <row r="188" customFormat="false" ht="12.75" hidden="false" customHeight="false" outlineLevel="0" collapsed="false">
      <c r="AZ188" s="5"/>
      <c r="BA188" s="5"/>
      <c r="BB188" s="6"/>
      <c r="BC188" s="5"/>
      <c r="BD188" s="5"/>
      <c r="BE188" s="8"/>
      <c r="BF188" s="5"/>
      <c r="BG188" s="5"/>
      <c r="BH188" s="5"/>
      <c r="BI188" s="6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</row>
    <row r="189" customFormat="false" ht="12.75" hidden="false" customHeight="false" outlineLevel="0" collapsed="false">
      <c r="AZ189" s="5"/>
      <c r="BA189" s="5"/>
      <c r="BB189" s="6"/>
      <c r="BC189" s="5"/>
      <c r="BD189" s="5"/>
      <c r="BE189" s="8"/>
      <c r="BF189" s="5"/>
      <c r="BG189" s="5"/>
      <c r="BH189" s="5"/>
      <c r="BI189" s="6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</row>
    <row r="190" customFormat="false" ht="12.75" hidden="false" customHeight="false" outlineLevel="0" collapsed="false">
      <c r="AZ190" s="5"/>
      <c r="BA190" s="5"/>
      <c r="BB190" s="6"/>
      <c r="BC190" s="5"/>
      <c r="BD190" s="5"/>
      <c r="BE190" s="8"/>
      <c r="BF190" s="5"/>
      <c r="BG190" s="5"/>
      <c r="BH190" s="5"/>
      <c r="BI190" s="6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</row>
    <row r="191" customFormat="false" ht="12.75" hidden="false" customHeight="false" outlineLevel="0" collapsed="false">
      <c r="AZ191" s="5"/>
      <c r="BA191" s="5"/>
      <c r="BB191" s="6"/>
      <c r="BC191" s="5"/>
      <c r="BD191" s="5"/>
      <c r="BE191" s="8"/>
      <c r="BF191" s="5"/>
      <c r="BG191" s="5"/>
      <c r="BH191" s="5"/>
      <c r="BI191" s="6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</row>
    <row r="192" customFormat="false" ht="12.75" hidden="false" customHeight="false" outlineLevel="0" collapsed="false">
      <c r="AZ192" s="5"/>
      <c r="BA192" s="5"/>
      <c r="BB192" s="6"/>
      <c r="BC192" s="5"/>
      <c r="BD192" s="5"/>
      <c r="BE192" s="8"/>
      <c r="BF192" s="5"/>
      <c r="BG192" s="5"/>
      <c r="BH192" s="5"/>
      <c r="BI192" s="6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</row>
    <row r="193" customFormat="false" ht="12.75" hidden="false" customHeight="false" outlineLevel="0" collapsed="false">
      <c r="AZ193" s="5"/>
      <c r="BA193" s="5"/>
      <c r="BB193" s="6"/>
      <c r="BC193" s="5"/>
      <c r="BD193" s="5"/>
      <c r="BE193" s="8"/>
      <c r="BF193" s="5"/>
      <c r="BG193" s="5"/>
      <c r="BH193" s="5"/>
      <c r="BI193" s="6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</row>
    <row r="194" customFormat="false" ht="12.75" hidden="false" customHeight="false" outlineLevel="0" collapsed="false">
      <c r="AZ194" s="5"/>
      <c r="BA194" s="5"/>
      <c r="BB194" s="6"/>
      <c r="BC194" s="5"/>
      <c r="BD194" s="5"/>
      <c r="BE194" s="8"/>
      <c r="BF194" s="5"/>
      <c r="BG194" s="5"/>
      <c r="BH194" s="5"/>
      <c r="BI194" s="6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</row>
    <row r="195" customFormat="false" ht="12.75" hidden="false" customHeight="false" outlineLevel="0" collapsed="false">
      <c r="AZ195" s="5"/>
      <c r="BA195" s="5"/>
      <c r="BB195" s="6"/>
      <c r="BC195" s="5"/>
      <c r="BD195" s="5"/>
      <c r="BE195" s="8"/>
      <c r="BF195" s="5"/>
      <c r="BG195" s="5"/>
      <c r="BH195" s="5"/>
      <c r="BI195" s="6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</row>
    <row r="196" customFormat="false" ht="12.75" hidden="false" customHeight="false" outlineLevel="0" collapsed="false">
      <c r="AZ196" s="5"/>
      <c r="BA196" s="5"/>
      <c r="BB196" s="6"/>
      <c r="BC196" s="5"/>
      <c r="BD196" s="5"/>
      <c r="BE196" s="8"/>
      <c r="BF196" s="5"/>
      <c r="BG196" s="5"/>
      <c r="BH196" s="5"/>
      <c r="BI196" s="6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</row>
    <row r="197" customFormat="false" ht="12.75" hidden="false" customHeight="false" outlineLevel="0" collapsed="false">
      <c r="AZ197" s="5"/>
      <c r="BA197" s="5"/>
      <c r="BB197" s="6"/>
      <c r="BC197" s="5"/>
      <c r="BD197" s="5"/>
      <c r="BE197" s="8"/>
      <c r="BF197" s="5"/>
      <c r="BG197" s="5"/>
      <c r="BH197" s="5"/>
      <c r="BI197" s="6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</row>
    <row r="198" customFormat="false" ht="12.75" hidden="false" customHeight="false" outlineLevel="0" collapsed="false">
      <c r="AZ198" s="5"/>
      <c r="BA198" s="5"/>
      <c r="BB198" s="6"/>
      <c r="BC198" s="5"/>
      <c r="BD198" s="5"/>
      <c r="BE198" s="8"/>
      <c r="BF198" s="5"/>
      <c r="BG198" s="5"/>
      <c r="BH198" s="5"/>
      <c r="BI198" s="6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</row>
    <row r="199" customFormat="false" ht="12.75" hidden="false" customHeight="false" outlineLevel="0" collapsed="false">
      <c r="AZ199" s="5"/>
      <c r="BA199" s="5"/>
      <c r="BB199" s="6"/>
      <c r="BC199" s="5"/>
      <c r="BD199" s="5"/>
      <c r="BE199" s="8"/>
      <c r="BF199" s="5"/>
      <c r="BG199" s="5"/>
      <c r="BH199" s="5"/>
      <c r="BI199" s="6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</row>
    <row r="200" customFormat="false" ht="12.75" hidden="false" customHeight="false" outlineLevel="0" collapsed="false">
      <c r="AZ200" s="5"/>
      <c r="BA200" s="5"/>
      <c r="BB200" s="6"/>
      <c r="BC200" s="5"/>
      <c r="BD200" s="5"/>
      <c r="BE200" s="8"/>
      <c r="BF200" s="5"/>
      <c r="BG200" s="5"/>
      <c r="BH200" s="5"/>
      <c r="BI200" s="6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</row>
    <row r="201" customFormat="false" ht="12.75" hidden="false" customHeight="false" outlineLevel="0" collapsed="false">
      <c r="AZ201" s="5"/>
      <c r="BA201" s="5"/>
      <c r="BB201" s="6"/>
      <c r="BC201" s="5"/>
      <c r="BD201" s="5"/>
      <c r="BE201" s="8"/>
      <c r="BF201" s="5"/>
      <c r="BG201" s="5"/>
      <c r="BH201" s="5"/>
      <c r="BI201" s="6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</row>
    <row r="202" customFormat="false" ht="12.75" hidden="false" customHeight="false" outlineLevel="0" collapsed="false">
      <c r="AZ202" s="5"/>
      <c r="BA202" s="5"/>
      <c r="BB202" s="6"/>
      <c r="BC202" s="5"/>
      <c r="BD202" s="5"/>
      <c r="BE202" s="8"/>
      <c r="BF202" s="5"/>
      <c r="BG202" s="5"/>
      <c r="BH202" s="5"/>
      <c r="BI202" s="6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</row>
    <row r="203" customFormat="false" ht="12.75" hidden="false" customHeight="false" outlineLevel="0" collapsed="false">
      <c r="AZ203" s="5"/>
      <c r="BA203" s="5"/>
      <c r="BB203" s="6"/>
      <c r="BC203" s="5"/>
      <c r="BD203" s="5"/>
      <c r="BE203" s="8"/>
      <c r="BF203" s="5"/>
      <c r="BG203" s="5"/>
      <c r="BH203" s="5"/>
      <c r="BI203" s="6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</row>
    <row r="204" customFormat="false" ht="12.75" hidden="false" customHeight="false" outlineLevel="0" collapsed="false">
      <c r="AZ204" s="5"/>
      <c r="BA204" s="5"/>
      <c r="BB204" s="6"/>
      <c r="BC204" s="5"/>
      <c r="BD204" s="5"/>
      <c r="BE204" s="8"/>
      <c r="BF204" s="5"/>
      <c r="BG204" s="5"/>
      <c r="BH204" s="5"/>
      <c r="BI204" s="6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</row>
    <row r="205" customFormat="false" ht="12.75" hidden="false" customHeight="false" outlineLevel="0" collapsed="false">
      <c r="AZ205" s="5"/>
      <c r="BA205" s="5"/>
      <c r="BB205" s="6"/>
      <c r="BC205" s="5"/>
      <c r="BD205" s="5"/>
      <c r="BE205" s="8"/>
      <c r="BF205" s="5"/>
      <c r="BG205" s="5"/>
      <c r="BH205" s="5"/>
      <c r="BI205" s="6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</row>
    <row r="206" customFormat="false" ht="12.75" hidden="false" customHeight="false" outlineLevel="0" collapsed="false">
      <c r="AZ206" s="5"/>
      <c r="BA206" s="5"/>
      <c r="BB206" s="6"/>
      <c r="BC206" s="5"/>
      <c r="BD206" s="5"/>
      <c r="BE206" s="8"/>
      <c r="BF206" s="5"/>
      <c r="BG206" s="5"/>
      <c r="BH206" s="5"/>
      <c r="BI206" s="6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</row>
    <row r="207" customFormat="false" ht="12.75" hidden="false" customHeight="false" outlineLevel="0" collapsed="false">
      <c r="AZ207" s="5"/>
      <c r="BA207" s="5"/>
      <c r="BB207" s="6"/>
      <c r="BC207" s="5"/>
      <c r="BD207" s="5"/>
      <c r="BE207" s="8"/>
      <c r="BF207" s="5"/>
      <c r="BG207" s="5"/>
      <c r="BH207" s="5"/>
      <c r="BI207" s="6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</row>
    <row r="208" customFormat="false" ht="12.75" hidden="false" customHeight="false" outlineLevel="0" collapsed="false">
      <c r="AZ208" s="5"/>
      <c r="BA208" s="5"/>
      <c r="BB208" s="6"/>
      <c r="BC208" s="5"/>
      <c r="BD208" s="5"/>
      <c r="BE208" s="8"/>
      <c r="BF208" s="5"/>
      <c r="BG208" s="5"/>
      <c r="BH208" s="5"/>
      <c r="BI208" s="6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</row>
    <row r="209" customFormat="false" ht="12.75" hidden="false" customHeight="false" outlineLevel="0" collapsed="false">
      <c r="AZ209" s="5"/>
      <c r="BA209" s="5"/>
      <c r="BB209" s="6"/>
      <c r="BC209" s="5"/>
      <c r="BD209" s="5"/>
      <c r="BE209" s="8"/>
      <c r="BF209" s="5"/>
      <c r="BG209" s="5"/>
      <c r="BH209" s="5"/>
      <c r="BI209" s="6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</row>
    <row r="210" customFormat="false" ht="12.75" hidden="false" customHeight="false" outlineLevel="0" collapsed="false">
      <c r="AZ210" s="5"/>
      <c r="BA210" s="5"/>
      <c r="BB210" s="6"/>
      <c r="BC210" s="5"/>
      <c r="BD210" s="5"/>
      <c r="BE210" s="8"/>
      <c r="BF210" s="5"/>
      <c r="BG210" s="5"/>
      <c r="BH210" s="5"/>
      <c r="BI210" s="6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</row>
    <row r="211" customFormat="false" ht="12.75" hidden="false" customHeight="false" outlineLevel="0" collapsed="false">
      <c r="AZ211" s="5"/>
      <c r="BA211" s="5"/>
      <c r="BB211" s="6"/>
      <c r="BC211" s="5"/>
      <c r="BD211" s="5"/>
      <c r="BE211" s="8"/>
      <c r="BF211" s="5"/>
      <c r="BG211" s="5"/>
      <c r="BH211" s="5"/>
      <c r="BI211" s="6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</row>
    <row r="212" customFormat="false" ht="12.75" hidden="false" customHeight="false" outlineLevel="0" collapsed="false">
      <c r="AZ212" s="5"/>
      <c r="BA212" s="5"/>
      <c r="BB212" s="6"/>
      <c r="BC212" s="5"/>
      <c r="BD212" s="5"/>
      <c r="BE212" s="8"/>
      <c r="BF212" s="5"/>
      <c r="BG212" s="5"/>
      <c r="BH212" s="5"/>
      <c r="BI212" s="6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</row>
    <row r="213" customFormat="false" ht="12.75" hidden="false" customHeight="false" outlineLevel="0" collapsed="false">
      <c r="AZ213" s="5"/>
      <c r="BA213" s="5"/>
      <c r="BB213" s="6"/>
      <c r="BC213" s="5"/>
      <c r="BD213" s="5"/>
      <c r="BE213" s="8"/>
      <c r="BF213" s="5"/>
      <c r="BG213" s="5"/>
      <c r="BH213" s="5"/>
      <c r="BI213" s="6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</row>
    <row r="214" customFormat="false" ht="12.75" hidden="false" customHeight="false" outlineLevel="0" collapsed="false">
      <c r="AZ214" s="5"/>
      <c r="BA214" s="5"/>
      <c r="BB214" s="6"/>
      <c r="BC214" s="5"/>
      <c r="BD214" s="5"/>
      <c r="BE214" s="8"/>
      <c r="BF214" s="5"/>
      <c r="BG214" s="5"/>
      <c r="BH214" s="5"/>
      <c r="BI214" s="6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</row>
    <row r="215" customFormat="false" ht="12.75" hidden="false" customHeight="false" outlineLevel="0" collapsed="false">
      <c r="AZ215" s="5"/>
      <c r="BA215" s="5"/>
      <c r="BB215" s="6"/>
      <c r="BC215" s="5"/>
      <c r="BD215" s="5"/>
      <c r="BE215" s="8"/>
      <c r="BF215" s="5"/>
      <c r="BG215" s="5"/>
      <c r="BH215" s="5"/>
      <c r="BI215" s="6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</row>
    <row r="216" customFormat="false" ht="12.75" hidden="false" customHeight="false" outlineLevel="0" collapsed="false">
      <c r="AZ216" s="5"/>
      <c r="BA216" s="5"/>
      <c r="BB216" s="6"/>
      <c r="BC216" s="5"/>
      <c r="BD216" s="5"/>
      <c r="BE216" s="8"/>
      <c r="BF216" s="5"/>
      <c r="BG216" s="5"/>
      <c r="BH216" s="5"/>
      <c r="BI216" s="6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</row>
    <row r="217" customFormat="false" ht="12.75" hidden="false" customHeight="false" outlineLevel="0" collapsed="false">
      <c r="AZ217" s="5"/>
      <c r="BA217" s="5"/>
      <c r="BB217" s="6"/>
      <c r="BC217" s="5"/>
      <c r="BD217" s="5"/>
      <c r="BE217" s="8"/>
      <c r="BF217" s="5"/>
      <c r="BG217" s="5"/>
      <c r="BH217" s="5"/>
      <c r="BI217" s="6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</row>
    <row r="218" customFormat="false" ht="12.75" hidden="false" customHeight="false" outlineLevel="0" collapsed="false">
      <c r="AZ218" s="5"/>
      <c r="BA218" s="5"/>
      <c r="BB218" s="6"/>
      <c r="BC218" s="5"/>
      <c r="BD218" s="5"/>
      <c r="BE218" s="8"/>
      <c r="BF218" s="5"/>
      <c r="BG218" s="5"/>
      <c r="BH218" s="5"/>
      <c r="BI218" s="6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</row>
    <row r="219" customFormat="false" ht="12.75" hidden="false" customHeight="false" outlineLevel="0" collapsed="false">
      <c r="AZ219" s="5"/>
      <c r="BA219" s="5"/>
      <c r="BB219" s="6"/>
      <c r="BC219" s="5"/>
      <c r="BD219" s="5"/>
      <c r="BE219" s="8"/>
      <c r="BF219" s="5"/>
      <c r="BG219" s="5"/>
      <c r="BH219" s="5"/>
      <c r="BI219" s="6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</row>
    <row r="220" customFormat="false" ht="12.75" hidden="false" customHeight="false" outlineLevel="0" collapsed="false">
      <c r="AZ220" s="5"/>
      <c r="BA220" s="5"/>
      <c r="BB220" s="6"/>
      <c r="BC220" s="5"/>
      <c r="BD220" s="5"/>
      <c r="BE220" s="8"/>
      <c r="BF220" s="5"/>
      <c r="BG220" s="5"/>
      <c r="BH220" s="5"/>
      <c r="BI220" s="6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</row>
    <row r="221" customFormat="false" ht="12.75" hidden="false" customHeight="false" outlineLevel="0" collapsed="false">
      <c r="AZ221" s="5"/>
      <c r="BA221" s="5"/>
      <c r="BB221" s="6"/>
      <c r="BC221" s="5"/>
      <c r="BD221" s="5"/>
      <c r="BE221" s="8"/>
      <c r="BF221" s="5"/>
      <c r="BG221" s="5"/>
      <c r="BH221" s="5"/>
      <c r="BI221" s="6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</row>
    <row r="222" customFormat="false" ht="12.75" hidden="false" customHeight="false" outlineLevel="0" collapsed="false">
      <c r="AZ222" s="5"/>
      <c r="BA222" s="5"/>
      <c r="BB222" s="6"/>
      <c r="BC222" s="5"/>
      <c r="BD222" s="5"/>
      <c r="BE222" s="8"/>
      <c r="BF222" s="5"/>
      <c r="BG222" s="5"/>
      <c r="BH222" s="5"/>
      <c r="BI222" s="6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</row>
    <row r="223" customFormat="false" ht="12.75" hidden="false" customHeight="false" outlineLevel="0" collapsed="false">
      <c r="AZ223" s="5"/>
      <c r="BA223" s="5"/>
      <c r="BB223" s="6"/>
      <c r="BC223" s="5"/>
      <c r="BD223" s="5"/>
      <c r="BE223" s="8"/>
      <c r="BF223" s="5"/>
      <c r="BG223" s="5"/>
      <c r="BH223" s="5"/>
      <c r="BI223" s="6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</row>
    <row r="224" customFormat="false" ht="12.75" hidden="false" customHeight="false" outlineLevel="0" collapsed="false">
      <c r="AZ224" s="5"/>
      <c r="BA224" s="5"/>
      <c r="BB224" s="6"/>
      <c r="BC224" s="5"/>
      <c r="BD224" s="5"/>
      <c r="BE224" s="8"/>
      <c r="BF224" s="5"/>
      <c r="BG224" s="5"/>
      <c r="BH224" s="5"/>
      <c r="BI224" s="6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</row>
    <row r="225" customFormat="false" ht="12.75" hidden="false" customHeight="false" outlineLevel="0" collapsed="false">
      <c r="AZ225" s="5"/>
      <c r="BA225" s="5"/>
      <c r="BB225" s="6"/>
      <c r="BC225" s="5"/>
      <c r="BD225" s="5"/>
      <c r="BE225" s="8"/>
      <c r="BF225" s="5"/>
      <c r="BG225" s="5"/>
      <c r="BH225" s="5"/>
      <c r="BI225" s="6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</row>
    <row r="226" customFormat="false" ht="12.75" hidden="false" customHeight="false" outlineLevel="0" collapsed="false">
      <c r="AZ226" s="5"/>
      <c r="BA226" s="5"/>
      <c r="BB226" s="6"/>
      <c r="BC226" s="5"/>
      <c r="BD226" s="5"/>
      <c r="BE226" s="8"/>
      <c r="BF226" s="5"/>
      <c r="BG226" s="5"/>
      <c r="BH226" s="5"/>
      <c r="BI226" s="6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</row>
    <row r="227" customFormat="false" ht="12.75" hidden="false" customHeight="false" outlineLevel="0" collapsed="false">
      <c r="AZ227" s="5"/>
      <c r="BA227" s="5"/>
      <c r="BB227" s="6"/>
      <c r="BC227" s="5"/>
      <c r="BD227" s="5"/>
      <c r="BE227" s="8"/>
      <c r="BF227" s="5"/>
      <c r="BG227" s="5"/>
      <c r="BH227" s="5"/>
      <c r="BI227" s="6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</row>
    <row r="228" customFormat="false" ht="12.75" hidden="false" customHeight="false" outlineLevel="0" collapsed="false">
      <c r="AZ228" s="5"/>
      <c r="BA228" s="5"/>
      <c r="BB228" s="6"/>
      <c r="BC228" s="5"/>
      <c r="BD228" s="5"/>
      <c r="BE228" s="8"/>
      <c r="BF228" s="5"/>
      <c r="BG228" s="5"/>
      <c r="BH228" s="5"/>
      <c r="BI228" s="6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</row>
    <row r="229" customFormat="false" ht="12.75" hidden="false" customHeight="false" outlineLevel="0" collapsed="false">
      <c r="AZ229" s="5"/>
      <c r="BA229" s="5"/>
      <c r="BB229" s="6"/>
      <c r="BC229" s="5"/>
      <c r="BD229" s="5"/>
      <c r="BE229" s="8"/>
      <c r="BF229" s="5"/>
      <c r="BG229" s="5"/>
      <c r="BH229" s="5"/>
      <c r="BI229" s="6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</row>
    <row r="230" customFormat="false" ht="12.75" hidden="false" customHeight="false" outlineLevel="0" collapsed="false">
      <c r="AZ230" s="5"/>
      <c r="BA230" s="5"/>
      <c r="BB230" s="6"/>
      <c r="BC230" s="5"/>
      <c r="BD230" s="5"/>
      <c r="BE230" s="8"/>
      <c r="BF230" s="5"/>
      <c r="BG230" s="5"/>
      <c r="BH230" s="5"/>
      <c r="BI230" s="6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</row>
    <row r="231" customFormat="false" ht="12.75" hidden="false" customHeight="false" outlineLevel="0" collapsed="false">
      <c r="AZ231" s="5"/>
      <c r="BA231" s="5"/>
      <c r="BB231" s="6"/>
      <c r="BC231" s="5"/>
      <c r="BD231" s="5"/>
      <c r="BE231" s="8"/>
      <c r="BF231" s="5"/>
      <c r="BG231" s="5"/>
      <c r="BH231" s="5"/>
      <c r="BI231" s="6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</row>
    <row r="232" customFormat="false" ht="12.75" hidden="false" customHeight="false" outlineLevel="0" collapsed="false">
      <c r="AZ232" s="5"/>
      <c r="BA232" s="5"/>
      <c r="BB232" s="6"/>
      <c r="BC232" s="5"/>
      <c r="BD232" s="5"/>
      <c r="BE232" s="8"/>
      <c r="BF232" s="5"/>
      <c r="BG232" s="5"/>
      <c r="BH232" s="5"/>
      <c r="BI232" s="6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</row>
    <row r="233" customFormat="false" ht="12.75" hidden="false" customHeight="false" outlineLevel="0" collapsed="false">
      <c r="AZ233" s="5"/>
      <c r="BA233" s="5"/>
      <c r="BB233" s="6"/>
      <c r="BC233" s="5"/>
      <c r="BD233" s="5"/>
      <c r="BE233" s="8"/>
      <c r="BF233" s="5"/>
      <c r="BG233" s="5"/>
      <c r="BH233" s="5"/>
      <c r="BI233" s="6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</row>
    <row r="234" customFormat="false" ht="12.75" hidden="false" customHeight="false" outlineLevel="0" collapsed="false">
      <c r="AZ234" s="5"/>
      <c r="BA234" s="5"/>
      <c r="BB234" s="6"/>
      <c r="BC234" s="5"/>
      <c r="BD234" s="5"/>
      <c r="BE234" s="8"/>
      <c r="BF234" s="5"/>
      <c r="BG234" s="5"/>
      <c r="BH234" s="5"/>
      <c r="BI234" s="6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</row>
    <row r="235" customFormat="false" ht="12.75" hidden="false" customHeight="false" outlineLevel="0" collapsed="false">
      <c r="AZ235" s="5"/>
      <c r="BA235" s="5"/>
      <c r="BB235" s="6"/>
      <c r="BC235" s="5"/>
      <c r="BD235" s="5"/>
      <c r="BE235" s="8"/>
      <c r="BF235" s="5"/>
      <c r="BG235" s="5"/>
      <c r="BH235" s="5"/>
      <c r="BI235" s="6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</row>
    <row r="236" customFormat="false" ht="12.75" hidden="false" customHeight="false" outlineLevel="0" collapsed="false">
      <c r="AZ236" s="5"/>
      <c r="BA236" s="5"/>
      <c r="BB236" s="6"/>
      <c r="BC236" s="5"/>
      <c r="BD236" s="5"/>
      <c r="BE236" s="8"/>
      <c r="BF236" s="5"/>
      <c r="BG236" s="5"/>
      <c r="BH236" s="5"/>
      <c r="BI236" s="6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</row>
    <row r="237" customFormat="false" ht="12.75" hidden="false" customHeight="false" outlineLevel="0" collapsed="false">
      <c r="AZ237" s="5"/>
      <c r="BA237" s="5"/>
      <c r="BB237" s="6"/>
      <c r="BC237" s="5"/>
      <c r="BD237" s="5"/>
      <c r="BE237" s="8"/>
      <c r="BF237" s="5"/>
      <c r="BG237" s="5"/>
      <c r="BH237" s="5"/>
      <c r="BI237" s="6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</row>
    <row r="238" customFormat="false" ht="12.75" hidden="false" customHeight="false" outlineLevel="0" collapsed="false">
      <c r="AZ238" s="5"/>
      <c r="BA238" s="5"/>
      <c r="BB238" s="6"/>
      <c r="BC238" s="5"/>
      <c r="BD238" s="5"/>
      <c r="BE238" s="8"/>
      <c r="BF238" s="5"/>
      <c r="BG238" s="5"/>
      <c r="BH238" s="5"/>
      <c r="BI238" s="6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</row>
    <row r="239" customFormat="false" ht="12.75" hidden="false" customHeight="false" outlineLevel="0" collapsed="false">
      <c r="AZ239" s="5"/>
      <c r="BA239" s="5"/>
      <c r="BB239" s="6"/>
      <c r="BC239" s="5"/>
      <c r="BD239" s="5"/>
      <c r="BE239" s="8"/>
      <c r="BF239" s="5"/>
      <c r="BG239" s="5"/>
      <c r="BH239" s="5"/>
      <c r="BI239" s="6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</row>
    <row r="240" customFormat="false" ht="12.75" hidden="false" customHeight="false" outlineLevel="0" collapsed="false">
      <c r="AZ240" s="5"/>
      <c r="BA240" s="5"/>
      <c r="BB240" s="6"/>
      <c r="BC240" s="5"/>
      <c r="BD240" s="5"/>
      <c r="BE240" s="8"/>
      <c r="BF240" s="5"/>
      <c r="BG240" s="5"/>
      <c r="BH240" s="5"/>
      <c r="BI240" s="6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</row>
    <row r="241" customFormat="false" ht="12.75" hidden="false" customHeight="false" outlineLevel="0" collapsed="false">
      <c r="AZ241" s="5"/>
      <c r="BA241" s="5"/>
      <c r="BB241" s="6"/>
      <c r="BC241" s="5"/>
      <c r="BD241" s="5"/>
      <c r="BE241" s="8"/>
      <c r="BF241" s="5"/>
      <c r="BG241" s="5"/>
      <c r="BH241" s="5"/>
      <c r="BI241" s="6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</row>
    <row r="242" customFormat="false" ht="12.75" hidden="false" customHeight="false" outlineLevel="0" collapsed="false">
      <c r="AZ242" s="5"/>
      <c r="BA242" s="5"/>
      <c r="BB242" s="6"/>
      <c r="BC242" s="5"/>
      <c r="BD242" s="5"/>
      <c r="BE242" s="8"/>
      <c r="BF242" s="5"/>
      <c r="BG242" s="5"/>
      <c r="BH242" s="5"/>
      <c r="BI242" s="6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</row>
    <row r="243" customFormat="false" ht="12.75" hidden="false" customHeight="false" outlineLevel="0" collapsed="false">
      <c r="AZ243" s="5"/>
      <c r="BA243" s="5"/>
      <c r="BB243" s="6"/>
      <c r="BC243" s="5"/>
      <c r="BD243" s="5"/>
      <c r="BE243" s="8"/>
      <c r="BF243" s="5"/>
      <c r="BG243" s="5"/>
      <c r="BH243" s="5"/>
      <c r="BI243" s="6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</row>
    <row r="244" customFormat="false" ht="12.75" hidden="false" customHeight="false" outlineLevel="0" collapsed="false">
      <c r="AZ244" s="5"/>
      <c r="BA244" s="5"/>
      <c r="BB244" s="6"/>
      <c r="BC244" s="5"/>
      <c r="BD244" s="5"/>
      <c r="BE244" s="8"/>
      <c r="BF244" s="5"/>
      <c r="BG244" s="5"/>
      <c r="BH244" s="5"/>
      <c r="BI244" s="6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</row>
    <row r="245" customFormat="false" ht="12.75" hidden="false" customHeight="false" outlineLevel="0" collapsed="false">
      <c r="AZ245" s="5"/>
      <c r="BA245" s="5"/>
      <c r="BB245" s="6"/>
      <c r="BC245" s="5"/>
      <c r="BD245" s="5"/>
      <c r="BE245" s="8"/>
      <c r="BF245" s="5"/>
      <c r="BG245" s="5"/>
      <c r="BH245" s="5"/>
      <c r="BI245" s="6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</row>
    <row r="246" customFormat="false" ht="12.75" hidden="false" customHeight="false" outlineLevel="0" collapsed="false">
      <c r="AZ246" s="5"/>
      <c r="BA246" s="5"/>
      <c r="BB246" s="6"/>
      <c r="BC246" s="5"/>
      <c r="BD246" s="5"/>
      <c r="BE246" s="8"/>
      <c r="BF246" s="5"/>
      <c r="BG246" s="5"/>
      <c r="BH246" s="5"/>
      <c r="BI246" s="6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</row>
    <row r="247" customFormat="false" ht="12.75" hidden="false" customHeight="false" outlineLevel="0" collapsed="false">
      <c r="AZ247" s="5"/>
      <c r="BA247" s="5"/>
      <c r="BB247" s="6"/>
      <c r="BC247" s="5"/>
      <c r="BD247" s="5"/>
      <c r="BE247" s="8"/>
      <c r="BF247" s="5"/>
      <c r="BG247" s="5"/>
      <c r="BH247" s="5"/>
      <c r="BI247" s="6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</row>
    <row r="248" customFormat="false" ht="12.75" hidden="false" customHeight="false" outlineLevel="0" collapsed="false">
      <c r="AZ248" s="5"/>
      <c r="BA248" s="5"/>
      <c r="BB248" s="6"/>
      <c r="BC248" s="5"/>
      <c r="BD248" s="5"/>
      <c r="BE248" s="8"/>
      <c r="BF248" s="5"/>
      <c r="BG248" s="5"/>
      <c r="BH248" s="5"/>
      <c r="BI248" s="6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</row>
    <row r="249" customFormat="false" ht="12.75" hidden="false" customHeight="false" outlineLevel="0" collapsed="false">
      <c r="AZ249" s="5"/>
      <c r="BA249" s="5"/>
      <c r="BB249" s="6"/>
      <c r="BC249" s="5"/>
      <c r="BD249" s="5"/>
      <c r="BE249" s="8"/>
      <c r="BF249" s="5"/>
      <c r="BG249" s="5"/>
      <c r="BH249" s="5"/>
      <c r="BI249" s="6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</row>
    <row r="250" customFormat="false" ht="12.75" hidden="false" customHeight="false" outlineLevel="0" collapsed="false">
      <c r="AZ250" s="5"/>
      <c r="BA250" s="5"/>
      <c r="BB250" s="6"/>
      <c r="BC250" s="5"/>
      <c r="BD250" s="5"/>
      <c r="BE250" s="8"/>
      <c r="BF250" s="5"/>
      <c r="BG250" s="5"/>
      <c r="BH250" s="5"/>
      <c r="BI250" s="6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</row>
    <row r="251" customFormat="false" ht="12.75" hidden="false" customHeight="false" outlineLevel="0" collapsed="false">
      <c r="AZ251" s="5"/>
      <c r="BA251" s="5"/>
      <c r="BB251" s="6"/>
      <c r="BC251" s="5"/>
      <c r="BD251" s="5"/>
      <c r="BE251" s="8"/>
      <c r="BF251" s="5"/>
      <c r="BG251" s="5"/>
      <c r="BH251" s="5"/>
      <c r="BI251" s="6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</row>
    <row r="252" customFormat="false" ht="12.75" hidden="false" customHeight="false" outlineLevel="0" collapsed="false">
      <c r="AZ252" s="5"/>
      <c r="BA252" s="5"/>
      <c r="BB252" s="6"/>
      <c r="BC252" s="5"/>
      <c r="BD252" s="5"/>
      <c r="BE252" s="8"/>
      <c r="BF252" s="5"/>
      <c r="BG252" s="5"/>
      <c r="BH252" s="5"/>
      <c r="BI252" s="6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</row>
    <row r="253" customFormat="false" ht="12.75" hidden="false" customHeight="false" outlineLevel="0" collapsed="false">
      <c r="AZ253" s="5"/>
      <c r="BA253" s="5"/>
      <c r="BB253" s="6"/>
      <c r="BC253" s="5"/>
      <c r="BD253" s="5"/>
      <c r="BE253" s="8"/>
      <c r="BF253" s="5"/>
      <c r="BG253" s="5"/>
      <c r="BH253" s="5"/>
      <c r="BI253" s="6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</row>
    <row r="254" customFormat="false" ht="12.75" hidden="false" customHeight="false" outlineLevel="0" collapsed="false">
      <c r="AZ254" s="5"/>
      <c r="BA254" s="5"/>
      <c r="BB254" s="6"/>
      <c r="BC254" s="5"/>
      <c r="BD254" s="5"/>
      <c r="BE254" s="8"/>
      <c r="BF254" s="5"/>
      <c r="BG254" s="5"/>
      <c r="BH254" s="5"/>
      <c r="BI254" s="6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</row>
    <row r="255" customFormat="false" ht="12.75" hidden="false" customHeight="false" outlineLevel="0" collapsed="false">
      <c r="AZ255" s="5"/>
      <c r="BA255" s="5"/>
      <c r="BB255" s="6"/>
      <c r="BC255" s="5"/>
      <c r="BD255" s="5"/>
      <c r="BE255" s="8"/>
      <c r="BF255" s="5"/>
      <c r="BG255" s="5"/>
      <c r="BH255" s="5"/>
      <c r="BI255" s="6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</row>
    <row r="256" customFormat="false" ht="12.75" hidden="false" customHeight="false" outlineLevel="0" collapsed="false">
      <c r="AZ256" s="5"/>
      <c r="BA256" s="5"/>
      <c r="BB256" s="6"/>
      <c r="BC256" s="5"/>
      <c r="BD256" s="5"/>
      <c r="BE256" s="8"/>
      <c r="BF256" s="5"/>
      <c r="BG256" s="5"/>
      <c r="BH256" s="5"/>
      <c r="BI256" s="6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</row>
    <row r="257" customFormat="false" ht="12.75" hidden="false" customHeight="false" outlineLevel="0" collapsed="false">
      <c r="AZ257" s="5"/>
      <c r="BA257" s="5"/>
      <c r="BB257" s="6"/>
      <c r="BC257" s="5"/>
      <c r="BD257" s="5"/>
      <c r="BE257" s="8"/>
      <c r="BF257" s="5"/>
      <c r="BG257" s="5"/>
      <c r="BH257" s="5"/>
      <c r="BI257" s="6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</row>
    <row r="258" customFormat="false" ht="12.75" hidden="false" customHeight="false" outlineLevel="0" collapsed="false">
      <c r="AZ258" s="5"/>
      <c r="BA258" s="5"/>
      <c r="BB258" s="6"/>
      <c r="BC258" s="5"/>
      <c r="BD258" s="5"/>
      <c r="BE258" s="8"/>
      <c r="BF258" s="5"/>
      <c r="BG258" s="5"/>
      <c r="BH258" s="5"/>
      <c r="BI258" s="6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</row>
    <row r="259" customFormat="false" ht="12.75" hidden="false" customHeight="false" outlineLevel="0" collapsed="false">
      <c r="AZ259" s="5"/>
      <c r="BA259" s="5"/>
      <c r="BB259" s="6"/>
      <c r="BC259" s="5"/>
      <c r="BD259" s="5"/>
      <c r="BE259" s="8"/>
      <c r="BF259" s="5"/>
      <c r="BG259" s="5"/>
      <c r="BH259" s="5"/>
      <c r="BI259" s="6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</row>
    <row r="260" customFormat="false" ht="12.75" hidden="false" customHeight="false" outlineLevel="0" collapsed="false">
      <c r="AZ260" s="5"/>
      <c r="BA260" s="5"/>
      <c r="BB260" s="6"/>
      <c r="BC260" s="5"/>
      <c r="BD260" s="5"/>
      <c r="BE260" s="8"/>
      <c r="BF260" s="5"/>
      <c r="BG260" s="5"/>
      <c r="BH260" s="5"/>
      <c r="BI260" s="6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</row>
    <row r="261" customFormat="false" ht="12.75" hidden="false" customHeight="false" outlineLevel="0" collapsed="false">
      <c r="AZ261" s="5"/>
      <c r="BA261" s="5"/>
      <c r="BB261" s="6"/>
      <c r="BC261" s="5"/>
      <c r="BD261" s="5"/>
      <c r="BE261" s="8"/>
      <c r="BF261" s="5"/>
      <c r="BG261" s="5"/>
      <c r="BH261" s="5"/>
      <c r="BI261" s="6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</row>
    <row r="262" customFormat="false" ht="12.75" hidden="false" customHeight="false" outlineLevel="0" collapsed="false">
      <c r="AZ262" s="5"/>
      <c r="BA262" s="5"/>
      <c r="BB262" s="6"/>
      <c r="BC262" s="5"/>
      <c r="BD262" s="5"/>
      <c r="BE262" s="8"/>
      <c r="BF262" s="5"/>
      <c r="BG262" s="5"/>
      <c r="BH262" s="5"/>
      <c r="BI262" s="6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</row>
    <row r="263" customFormat="false" ht="12.75" hidden="false" customHeight="false" outlineLevel="0" collapsed="false">
      <c r="AZ263" s="5"/>
      <c r="BA263" s="5"/>
      <c r="BB263" s="6"/>
      <c r="BC263" s="5"/>
      <c r="BD263" s="5"/>
      <c r="BE263" s="8"/>
      <c r="BF263" s="5"/>
      <c r="BG263" s="5"/>
      <c r="BH263" s="5"/>
      <c r="BI263" s="6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</row>
    <row r="264" customFormat="false" ht="12.75" hidden="false" customHeight="false" outlineLevel="0" collapsed="false">
      <c r="AZ264" s="5"/>
      <c r="BA264" s="5"/>
      <c r="BB264" s="6"/>
      <c r="BC264" s="5"/>
      <c r="BD264" s="5"/>
      <c r="BE264" s="8"/>
      <c r="BF264" s="5"/>
      <c r="BG264" s="5"/>
      <c r="BH264" s="5"/>
      <c r="BI264" s="6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</row>
    <row r="265" customFormat="false" ht="12.75" hidden="false" customHeight="false" outlineLevel="0" collapsed="false">
      <c r="AZ265" s="5"/>
      <c r="BA265" s="5"/>
      <c r="BB265" s="6"/>
      <c r="BC265" s="5"/>
      <c r="BD265" s="5"/>
      <c r="BE265" s="8"/>
      <c r="BF265" s="5"/>
      <c r="BG265" s="5"/>
      <c r="BH265" s="5"/>
      <c r="BI265" s="6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</row>
    <row r="266" customFormat="false" ht="12.75" hidden="false" customHeight="false" outlineLevel="0" collapsed="false">
      <c r="AZ266" s="5"/>
      <c r="BA266" s="5"/>
      <c r="BB266" s="6"/>
      <c r="BC266" s="5"/>
      <c r="BD266" s="5"/>
      <c r="BE266" s="8"/>
      <c r="BF266" s="5"/>
      <c r="BG266" s="5"/>
      <c r="BH266" s="5"/>
      <c r="BI266" s="6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</row>
    <row r="267" customFormat="false" ht="12.75" hidden="false" customHeight="false" outlineLevel="0" collapsed="false">
      <c r="AZ267" s="5"/>
      <c r="BA267" s="5"/>
      <c r="BB267" s="6"/>
      <c r="BC267" s="5"/>
      <c r="BD267" s="5"/>
      <c r="BE267" s="8"/>
      <c r="BF267" s="5"/>
      <c r="BG267" s="5"/>
      <c r="BH267" s="5"/>
      <c r="BI267" s="6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</row>
    <row r="268" customFormat="false" ht="12.75" hidden="false" customHeight="false" outlineLevel="0" collapsed="false">
      <c r="AZ268" s="5"/>
      <c r="BA268" s="5"/>
      <c r="BB268" s="6"/>
      <c r="BC268" s="5"/>
      <c r="BD268" s="5"/>
      <c r="BE268" s="8"/>
      <c r="BF268" s="5"/>
      <c r="BG268" s="5"/>
      <c r="BH268" s="5"/>
      <c r="BI268" s="6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</row>
    <row r="269" customFormat="false" ht="12.75" hidden="false" customHeight="false" outlineLevel="0" collapsed="false">
      <c r="AZ269" s="5"/>
      <c r="BA269" s="5"/>
      <c r="BB269" s="6"/>
      <c r="BC269" s="5"/>
      <c r="BD269" s="5"/>
      <c r="BE269" s="8"/>
      <c r="BF269" s="5"/>
      <c r="BG269" s="5"/>
      <c r="BH269" s="5"/>
      <c r="BI269" s="6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</row>
    <row r="270" customFormat="false" ht="12.75" hidden="false" customHeight="false" outlineLevel="0" collapsed="false">
      <c r="AZ270" s="5"/>
      <c r="BA270" s="5"/>
      <c r="BB270" s="6"/>
      <c r="BC270" s="5"/>
      <c r="BD270" s="5"/>
      <c r="BE270" s="8"/>
      <c r="BF270" s="5"/>
      <c r="BG270" s="5"/>
      <c r="BH270" s="5"/>
      <c r="BI270" s="6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</row>
    <row r="271" customFormat="false" ht="12.75" hidden="false" customHeight="false" outlineLevel="0" collapsed="false">
      <c r="AZ271" s="5"/>
      <c r="BA271" s="5"/>
      <c r="BB271" s="6"/>
      <c r="BC271" s="5"/>
      <c r="BD271" s="5"/>
      <c r="BE271" s="8"/>
      <c r="BF271" s="5"/>
      <c r="BG271" s="5"/>
      <c r="BH271" s="5"/>
      <c r="BI271" s="6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</row>
    <row r="272" customFormat="false" ht="12.75" hidden="false" customHeight="false" outlineLevel="0" collapsed="false">
      <c r="AZ272" s="5"/>
      <c r="BA272" s="5"/>
      <c r="BB272" s="6"/>
      <c r="BC272" s="5"/>
      <c r="BD272" s="5"/>
      <c r="BE272" s="8"/>
      <c r="BF272" s="5"/>
      <c r="BG272" s="5"/>
      <c r="BH272" s="5"/>
      <c r="BI272" s="6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</row>
    <row r="273" customFormat="false" ht="12.75" hidden="false" customHeight="false" outlineLevel="0" collapsed="false">
      <c r="AZ273" s="5"/>
      <c r="BA273" s="5"/>
      <c r="BB273" s="6"/>
      <c r="BC273" s="5"/>
      <c r="BD273" s="5"/>
      <c r="BE273" s="8"/>
      <c r="BF273" s="5"/>
      <c r="BG273" s="5"/>
      <c r="BH273" s="5"/>
      <c r="BI273" s="6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</row>
    <row r="274" customFormat="false" ht="12.75" hidden="false" customHeight="false" outlineLevel="0" collapsed="false">
      <c r="AZ274" s="5"/>
      <c r="BA274" s="5"/>
      <c r="BB274" s="6"/>
      <c r="BC274" s="5"/>
      <c r="BD274" s="5"/>
      <c r="BE274" s="8"/>
      <c r="BF274" s="5"/>
      <c r="BG274" s="5"/>
      <c r="BH274" s="5"/>
      <c r="BI274" s="6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</row>
    <row r="275" customFormat="false" ht="12.75" hidden="false" customHeight="false" outlineLevel="0" collapsed="false">
      <c r="AZ275" s="5"/>
      <c r="BA275" s="5"/>
      <c r="BB275" s="6"/>
      <c r="BC275" s="5"/>
      <c r="BD275" s="5"/>
      <c r="BE275" s="8"/>
      <c r="BF275" s="5"/>
      <c r="BG275" s="5"/>
      <c r="BH275" s="5"/>
      <c r="BI275" s="6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</row>
    <row r="276" customFormat="false" ht="12.75" hidden="false" customHeight="false" outlineLevel="0" collapsed="false">
      <c r="AZ276" s="5"/>
      <c r="BA276" s="5"/>
      <c r="BB276" s="6"/>
      <c r="BC276" s="5"/>
      <c r="BD276" s="5"/>
      <c r="BE276" s="8"/>
      <c r="BF276" s="5"/>
      <c r="BG276" s="5"/>
      <c r="BH276" s="5"/>
      <c r="BI276" s="6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</row>
    <row r="277" customFormat="false" ht="12.75" hidden="false" customHeight="false" outlineLevel="0" collapsed="false">
      <c r="AZ277" s="5"/>
      <c r="BA277" s="5"/>
      <c r="BB277" s="6"/>
      <c r="BC277" s="5"/>
      <c r="BD277" s="5"/>
      <c r="BE277" s="8"/>
      <c r="BF277" s="5"/>
      <c r="BG277" s="5"/>
      <c r="BH277" s="5"/>
      <c r="BI277" s="6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</row>
    <row r="278" customFormat="false" ht="12.75" hidden="false" customHeight="false" outlineLevel="0" collapsed="false">
      <c r="AZ278" s="5"/>
      <c r="BA278" s="5"/>
      <c r="BB278" s="6"/>
      <c r="BC278" s="5"/>
      <c r="BD278" s="5"/>
      <c r="BE278" s="8"/>
      <c r="BF278" s="5"/>
      <c r="BG278" s="5"/>
      <c r="BH278" s="5"/>
      <c r="BI278" s="6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</row>
    <row r="279" customFormat="false" ht="12.75" hidden="false" customHeight="false" outlineLevel="0" collapsed="false">
      <c r="AZ279" s="5"/>
      <c r="BA279" s="5"/>
      <c r="BB279" s="6"/>
      <c r="BC279" s="5"/>
      <c r="BD279" s="5"/>
      <c r="BE279" s="8"/>
      <c r="BF279" s="5"/>
      <c r="BG279" s="5"/>
      <c r="BH279" s="5"/>
      <c r="BI279" s="6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</row>
    <row r="280" customFormat="false" ht="12.75" hidden="false" customHeight="false" outlineLevel="0" collapsed="false">
      <c r="AZ280" s="5"/>
      <c r="BA280" s="5"/>
      <c r="BB280" s="6"/>
      <c r="BC280" s="5"/>
      <c r="BD280" s="5"/>
      <c r="BE280" s="8"/>
      <c r="BF280" s="5"/>
      <c r="BG280" s="5"/>
      <c r="BH280" s="5"/>
      <c r="BI280" s="6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</row>
    <row r="281" customFormat="false" ht="12.75" hidden="false" customHeight="false" outlineLevel="0" collapsed="false">
      <c r="AZ281" s="5"/>
      <c r="BA281" s="5"/>
      <c r="BB281" s="6"/>
      <c r="BC281" s="5"/>
      <c r="BD281" s="5"/>
      <c r="BE281" s="8"/>
      <c r="BF281" s="5"/>
      <c r="BG281" s="5"/>
      <c r="BH281" s="5"/>
      <c r="BI281" s="6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</row>
    <row r="282" customFormat="false" ht="12.75" hidden="false" customHeight="false" outlineLevel="0" collapsed="false">
      <c r="AZ282" s="5"/>
      <c r="BA282" s="5"/>
      <c r="BB282" s="6"/>
      <c r="BC282" s="5"/>
      <c r="BD282" s="5"/>
      <c r="BE282" s="8"/>
      <c r="BF282" s="5"/>
      <c r="BG282" s="5"/>
      <c r="BH282" s="5"/>
      <c r="BI282" s="6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</row>
    <row r="283" customFormat="false" ht="12.75" hidden="false" customHeight="false" outlineLevel="0" collapsed="false">
      <c r="AZ283" s="5"/>
      <c r="BA283" s="5"/>
      <c r="BB283" s="6"/>
      <c r="BC283" s="5"/>
      <c r="BD283" s="5"/>
      <c r="BE283" s="8"/>
      <c r="BF283" s="5"/>
      <c r="BG283" s="5"/>
      <c r="BH283" s="5"/>
      <c r="BI283" s="6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</row>
    <row r="284" customFormat="false" ht="12.75" hidden="false" customHeight="false" outlineLevel="0" collapsed="false">
      <c r="AZ284" s="5"/>
      <c r="BA284" s="5"/>
      <c r="BB284" s="6"/>
      <c r="BC284" s="5"/>
      <c r="BD284" s="5"/>
      <c r="BE284" s="8"/>
      <c r="BF284" s="5"/>
      <c r="BG284" s="5"/>
      <c r="BH284" s="5"/>
      <c r="BI284" s="6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</row>
    <row r="285" customFormat="false" ht="12.75" hidden="false" customHeight="false" outlineLevel="0" collapsed="false">
      <c r="AZ285" s="5"/>
      <c r="BA285" s="5"/>
      <c r="BB285" s="6"/>
      <c r="BC285" s="5"/>
      <c r="BD285" s="5"/>
      <c r="BE285" s="8"/>
      <c r="BF285" s="5"/>
      <c r="BG285" s="5"/>
      <c r="BH285" s="5"/>
      <c r="BI285" s="6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</row>
    <row r="286" customFormat="false" ht="12.75" hidden="false" customHeight="false" outlineLevel="0" collapsed="false">
      <c r="AZ286" s="5"/>
      <c r="BA286" s="5"/>
      <c r="BB286" s="6"/>
      <c r="BC286" s="5"/>
      <c r="BD286" s="5"/>
      <c r="BE286" s="8"/>
      <c r="BF286" s="5"/>
      <c r="BG286" s="5"/>
      <c r="BH286" s="5"/>
      <c r="BI286" s="6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</row>
    <row r="287" customFormat="false" ht="12.75" hidden="false" customHeight="false" outlineLevel="0" collapsed="false">
      <c r="AZ287" s="5"/>
      <c r="BA287" s="5"/>
      <c r="BB287" s="6"/>
      <c r="BC287" s="5"/>
      <c r="BD287" s="5"/>
      <c r="BE287" s="8"/>
      <c r="BF287" s="5"/>
      <c r="BG287" s="5"/>
      <c r="BH287" s="5"/>
      <c r="BI287" s="6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</row>
    <row r="288" customFormat="false" ht="12.75" hidden="false" customHeight="false" outlineLevel="0" collapsed="false">
      <c r="AZ288" s="5"/>
      <c r="BA288" s="5"/>
      <c r="BB288" s="6"/>
      <c r="BC288" s="5"/>
      <c r="BD288" s="5"/>
      <c r="BE288" s="8"/>
      <c r="BF288" s="5"/>
      <c r="BG288" s="5"/>
      <c r="BH288" s="5"/>
      <c r="BI288" s="6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</row>
    <row r="289" customFormat="false" ht="12.75" hidden="false" customHeight="false" outlineLevel="0" collapsed="false">
      <c r="AZ289" s="5"/>
      <c r="BA289" s="5"/>
      <c r="BB289" s="6"/>
      <c r="BC289" s="5"/>
      <c r="BD289" s="5"/>
      <c r="BE289" s="8"/>
      <c r="BF289" s="5"/>
      <c r="BG289" s="5"/>
      <c r="BH289" s="5"/>
      <c r="BI289" s="6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</row>
    <row r="290" customFormat="false" ht="12.75" hidden="false" customHeight="false" outlineLevel="0" collapsed="false">
      <c r="AZ290" s="5"/>
      <c r="BA290" s="5"/>
      <c r="BB290" s="6"/>
      <c r="BC290" s="5"/>
      <c r="BD290" s="5"/>
      <c r="BE290" s="8"/>
      <c r="BF290" s="5"/>
      <c r="BG290" s="5"/>
      <c r="BH290" s="5"/>
      <c r="BI290" s="6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</row>
    <row r="291" customFormat="false" ht="12.75" hidden="false" customHeight="false" outlineLevel="0" collapsed="false">
      <c r="AZ291" s="5"/>
      <c r="BA291" s="5"/>
      <c r="BB291" s="6"/>
      <c r="BC291" s="5"/>
      <c r="BD291" s="5"/>
      <c r="BE291" s="8"/>
      <c r="BF291" s="5"/>
      <c r="BG291" s="5"/>
      <c r="BH291" s="5"/>
      <c r="BI291" s="6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</row>
    <row r="292" customFormat="false" ht="12.75" hidden="false" customHeight="false" outlineLevel="0" collapsed="false">
      <c r="AZ292" s="5"/>
      <c r="BA292" s="5"/>
      <c r="BB292" s="6"/>
      <c r="BC292" s="5"/>
      <c r="BD292" s="5"/>
      <c r="BE292" s="8"/>
      <c r="BF292" s="5"/>
      <c r="BG292" s="5"/>
      <c r="BH292" s="5"/>
      <c r="BI292" s="6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</row>
    <row r="293" customFormat="false" ht="12.75" hidden="false" customHeight="false" outlineLevel="0" collapsed="false">
      <c r="AZ293" s="5"/>
      <c r="BA293" s="5"/>
      <c r="BB293" s="6"/>
      <c r="BC293" s="5"/>
      <c r="BD293" s="5"/>
      <c r="BE293" s="8"/>
      <c r="BF293" s="5"/>
      <c r="BG293" s="5"/>
      <c r="BH293" s="5"/>
      <c r="BI293" s="6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</row>
    <row r="294" customFormat="false" ht="12.75" hidden="false" customHeight="false" outlineLevel="0" collapsed="false">
      <c r="AZ294" s="5"/>
      <c r="BA294" s="5"/>
      <c r="BB294" s="6"/>
      <c r="BC294" s="5"/>
      <c r="BD294" s="5"/>
      <c r="BE294" s="8"/>
      <c r="BF294" s="5"/>
      <c r="BG294" s="5"/>
      <c r="BH294" s="5"/>
      <c r="BI294" s="6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</row>
    <row r="295" customFormat="false" ht="12.75" hidden="false" customHeight="false" outlineLevel="0" collapsed="false">
      <c r="AZ295" s="5"/>
      <c r="BA295" s="5"/>
      <c r="BB295" s="6"/>
      <c r="BC295" s="5"/>
      <c r="BD295" s="5"/>
      <c r="BE295" s="8"/>
      <c r="BF295" s="5"/>
      <c r="BG295" s="5"/>
      <c r="BH295" s="5"/>
      <c r="BI295" s="6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</row>
    <row r="296" customFormat="false" ht="12.75" hidden="false" customHeight="false" outlineLevel="0" collapsed="false">
      <c r="AZ296" s="5"/>
      <c r="BA296" s="5"/>
      <c r="BB296" s="6"/>
      <c r="BC296" s="5"/>
      <c r="BD296" s="5"/>
      <c r="BE296" s="8"/>
      <c r="BF296" s="5"/>
      <c r="BG296" s="5"/>
      <c r="BH296" s="5"/>
      <c r="BI296" s="6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</row>
    <row r="297" customFormat="false" ht="12.75" hidden="false" customHeight="false" outlineLevel="0" collapsed="false">
      <c r="AZ297" s="5"/>
      <c r="BA297" s="5"/>
      <c r="BB297" s="6"/>
      <c r="BC297" s="5"/>
      <c r="BD297" s="5"/>
      <c r="BE297" s="8"/>
      <c r="BF297" s="5"/>
      <c r="BG297" s="5"/>
      <c r="BH297" s="5"/>
      <c r="BI297" s="6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</row>
    <row r="298" customFormat="false" ht="12.75" hidden="false" customHeight="false" outlineLevel="0" collapsed="false">
      <c r="AZ298" s="5"/>
      <c r="BA298" s="5"/>
      <c r="BB298" s="6"/>
      <c r="BC298" s="5"/>
      <c r="BD298" s="5"/>
      <c r="BE298" s="8"/>
      <c r="BF298" s="5"/>
      <c r="BG298" s="5"/>
      <c r="BH298" s="5"/>
      <c r="BI298" s="6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</row>
    <row r="299" customFormat="false" ht="12.75" hidden="false" customHeight="false" outlineLevel="0" collapsed="false">
      <c r="AZ299" s="5"/>
      <c r="BA299" s="5"/>
      <c r="BB299" s="6"/>
      <c r="BC299" s="5"/>
      <c r="BD299" s="5"/>
      <c r="BE299" s="8"/>
      <c r="BF299" s="5"/>
      <c r="BG299" s="5"/>
      <c r="BH299" s="5"/>
      <c r="BI299" s="6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</row>
    <row r="300" customFormat="false" ht="12.75" hidden="false" customHeight="false" outlineLevel="0" collapsed="false">
      <c r="AZ300" s="5"/>
      <c r="BA300" s="5"/>
      <c r="BB300" s="6"/>
      <c r="BC300" s="5"/>
      <c r="BD300" s="5"/>
      <c r="BE300" s="8"/>
      <c r="BF300" s="5"/>
      <c r="BG300" s="5"/>
      <c r="BH300" s="5"/>
      <c r="BI300" s="6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</row>
    <row r="301" customFormat="false" ht="12.75" hidden="false" customHeight="false" outlineLevel="0" collapsed="false">
      <c r="AZ301" s="5"/>
      <c r="BA301" s="5"/>
      <c r="BB301" s="6"/>
      <c r="BC301" s="5"/>
      <c r="BD301" s="5"/>
      <c r="BE301" s="8"/>
      <c r="BF301" s="5"/>
      <c r="BG301" s="5"/>
      <c r="BH301" s="5"/>
      <c r="BI301" s="6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</row>
    <row r="302" customFormat="false" ht="12.75" hidden="false" customHeight="false" outlineLevel="0" collapsed="false">
      <c r="AZ302" s="5"/>
      <c r="BA302" s="5"/>
      <c r="BB302" s="6"/>
      <c r="BC302" s="5"/>
      <c r="BD302" s="5"/>
      <c r="BE302" s="8"/>
      <c r="BF302" s="5"/>
      <c r="BG302" s="5"/>
      <c r="BH302" s="5"/>
      <c r="BI302" s="6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</row>
    <row r="303" customFormat="false" ht="12.75" hidden="false" customHeight="false" outlineLevel="0" collapsed="false">
      <c r="AZ303" s="5"/>
      <c r="BA303" s="5"/>
      <c r="BB303" s="6"/>
      <c r="BC303" s="5"/>
      <c r="BD303" s="5"/>
      <c r="BE303" s="8"/>
      <c r="BF303" s="5"/>
      <c r="BG303" s="5"/>
      <c r="BH303" s="5"/>
      <c r="BI303" s="6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</row>
    <row r="304" customFormat="false" ht="12.75" hidden="false" customHeight="false" outlineLevel="0" collapsed="false">
      <c r="AZ304" s="5"/>
      <c r="BA304" s="5"/>
      <c r="BB304" s="6"/>
      <c r="BC304" s="5"/>
      <c r="BD304" s="5"/>
      <c r="BE304" s="8"/>
      <c r="BF304" s="5"/>
      <c r="BG304" s="5"/>
      <c r="BH304" s="5"/>
      <c r="BI304" s="6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</row>
    <row r="305" customFormat="false" ht="12.75" hidden="false" customHeight="false" outlineLevel="0" collapsed="false">
      <c r="AZ305" s="5"/>
      <c r="BA305" s="5"/>
      <c r="BB305" s="6"/>
      <c r="BC305" s="5"/>
      <c r="BD305" s="5"/>
      <c r="BE305" s="8"/>
      <c r="BF305" s="5"/>
      <c r="BG305" s="5"/>
      <c r="BH305" s="5"/>
      <c r="BI305" s="6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</row>
    <row r="306" customFormat="false" ht="12.75" hidden="false" customHeight="false" outlineLevel="0" collapsed="false">
      <c r="AZ306" s="5"/>
      <c r="BA306" s="5"/>
      <c r="BB306" s="6"/>
      <c r="BC306" s="5"/>
      <c r="BD306" s="5"/>
      <c r="BE306" s="8"/>
      <c r="BF306" s="5"/>
      <c r="BG306" s="5"/>
      <c r="BH306" s="5"/>
      <c r="BI306" s="6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</row>
    <row r="307" customFormat="false" ht="12.75" hidden="false" customHeight="false" outlineLevel="0" collapsed="false">
      <c r="AZ307" s="5"/>
      <c r="BA307" s="5"/>
      <c r="BB307" s="6"/>
      <c r="BC307" s="5"/>
      <c r="BD307" s="5"/>
      <c r="BE307" s="8"/>
      <c r="BF307" s="5"/>
      <c r="BG307" s="5"/>
      <c r="BH307" s="5"/>
      <c r="BI307" s="6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</row>
    <row r="308" customFormat="false" ht="12.75" hidden="false" customHeight="false" outlineLevel="0" collapsed="false">
      <c r="AZ308" s="5"/>
      <c r="BA308" s="5"/>
      <c r="BB308" s="6"/>
      <c r="BC308" s="5"/>
      <c r="BD308" s="5"/>
      <c r="BE308" s="8"/>
      <c r="BF308" s="5"/>
      <c r="BG308" s="5"/>
      <c r="BH308" s="5"/>
      <c r="BI308" s="6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</row>
    <row r="309" customFormat="false" ht="12.75" hidden="false" customHeight="false" outlineLevel="0" collapsed="false">
      <c r="AZ309" s="5"/>
      <c r="BA309" s="5"/>
      <c r="BB309" s="6"/>
      <c r="BC309" s="5"/>
      <c r="BD309" s="5"/>
      <c r="BE309" s="8"/>
      <c r="BF309" s="5"/>
      <c r="BG309" s="5"/>
      <c r="BH309" s="5"/>
      <c r="BI309" s="6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</row>
    <row r="310" customFormat="false" ht="12.75" hidden="false" customHeight="false" outlineLevel="0" collapsed="false">
      <c r="AZ310" s="5"/>
      <c r="BA310" s="5"/>
      <c r="BB310" s="6"/>
      <c r="BC310" s="5"/>
      <c r="BD310" s="5"/>
      <c r="BE310" s="8"/>
      <c r="BF310" s="5"/>
      <c r="BG310" s="5"/>
      <c r="BH310" s="5"/>
      <c r="BI310" s="6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</row>
    <row r="311" customFormat="false" ht="12.75" hidden="false" customHeight="false" outlineLevel="0" collapsed="false">
      <c r="AZ311" s="5"/>
      <c r="BA311" s="5"/>
      <c r="BB311" s="6"/>
      <c r="BC311" s="5"/>
      <c r="BD311" s="5"/>
      <c r="BE311" s="8"/>
      <c r="BF311" s="5"/>
      <c r="BG311" s="5"/>
      <c r="BH311" s="5"/>
      <c r="BI311" s="6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</row>
    <row r="312" customFormat="false" ht="12.75" hidden="false" customHeight="false" outlineLevel="0" collapsed="false">
      <c r="AZ312" s="5"/>
      <c r="BA312" s="5"/>
      <c r="BB312" s="6"/>
      <c r="BC312" s="5"/>
      <c r="BD312" s="5"/>
      <c r="BE312" s="8"/>
      <c r="BF312" s="5"/>
      <c r="BG312" s="5"/>
      <c r="BH312" s="5"/>
      <c r="BI312" s="6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</row>
    <row r="313" customFormat="false" ht="12.75" hidden="false" customHeight="false" outlineLevel="0" collapsed="false">
      <c r="AZ313" s="5"/>
      <c r="BA313" s="5"/>
      <c r="BB313" s="6"/>
      <c r="BC313" s="5"/>
      <c r="BD313" s="5"/>
      <c r="BE313" s="8"/>
      <c r="BF313" s="5"/>
      <c r="BG313" s="5"/>
      <c r="BH313" s="5"/>
      <c r="BI313" s="6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</row>
    <row r="314" customFormat="false" ht="12.75" hidden="false" customHeight="false" outlineLevel="0" collapsed="false">
      <c r="AZ314" s="5"/>
      <c r="BA314" s="5"/>
      <c r="BB314" s="6"/>
      <c r="BC314" s="5"/>
      <c r="BD314" s="5"/>
      <c r="BE314" s="8"/>
      <c r="BF314" s="5"/>
      <c r="BG314" s="5"/>
      <c r="BH314" s="5"/>
      <c r="BI314" s="6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</row>
    <row r="315" customFormat="false" ht="12.75" hidden="false" customHeight="false" outlineLevel="0" collapsed="false">
      <c r="AZ315" s="5"/>
      <c r="BA315" s="5"/>
      <c r="BB315" s="6"/>
      <c r="BC315" s="5"/>
      <c r="BD315" s="5"/>
      <c r="BE315" s="8"/>
      <c r="BF315" s="5"/>
      <c r="BG315" s="5"/>
      <c r="BH315" s="5"/>
      <c r="BI315" s="6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</row>
    <row r="316" customFormat="false" ht="12.75" hidden="false" customHeight="false" outlineLevel="0" collapsed="false">
      <c r="AZ316" s="5"/>
      <c r="BA316" s="5"/>
      <c r="BB316" s="6"/>
      <c r="BC316" s="5"/>
      <c r="BD316" s="5"/>
      <c r="BE316" s="8"/>
      <c r="BF316" s="5"/>
      <c r="BG316" s="5"/>
      <c r="BH316" s="5"/>
      <c r="BI316" s="6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</row>
    <row r="317" customFormat="false" ht="12.75" hidden="false" customHeight="false" outlineLevel="0" collapsed="false">
      <c r="AZ317" s="5"/>
      <c r="BA317" s="5"/>
      <c r="BB317" s="6"/>
      <c r="BC317" s="5"/>
      <c r="BD317" s="5"/>
      <c r="BE317" s="8"/>
      <c r="BF317" s="5"/>
      <c r="BG317" s="5"/>
      <c r="BH317" s="5"/>
      <c r="BI317" s="6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</row>
    <row r="318" customFormat="false" ht="12.75" hidden="false" customHeight="false" outlineLevel="0" collapsed="false">
      <c r="AZ318" s="5"/>
      <c r="BA318" s="5"/>
      <c r="BB318" s="6"/>
      <c r="BC318" s="5"/>
      <c r="BD318" s="5"/>
      <c r="BE318" s="8"/>
      <c r="BF318" s="5"/>
      <c r="BG318" s="5"/>
      <c r="BH318" s="5"/>
      <c r="BI318" s="6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</row>
    <row r="319" customFormat="false" ht="12.75" hidden="false" customHeight="false" outlineLevel="0" collapsed="false">
      <c r="AZ319" s="5"/>
      <c r="BA319" s="5"/>
      <c r="BB319" s="6"/>
      <c r="BC319" s="5"/>
      <c r="BD319" s="5"/>
      <c r="BE319" s="8"/>
      <c r="BF319" s="5"/>
      <c r="BG319" s="5"/>
      <c r="BH319" s="5"/>
      <c r="BI319" s="6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</row>
    <row r="320" customFormat="false" ht="12.75" hidden="false" customHeight="false" outlineLevel="0" collapsed="false">
      <c r="AZ320" s="5"/>
      <c r="BA320" s="5"/>
      <c r="BB320" s="6"/>
      <c r="BC320" s="5"/>
      <c r="BD320" s="5"/>
      <c r="BE320" s="8"/>
      <c r="BF320" s="5"/>
      <c r="BG320" s="5"/>
      <c r="BH320" s="5"/>
      <c r="BI320" s="6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</row>
    <row r="321" customFormat="false" ht="12.75" hidden="false" customHeight="false" outlineLevel="0" collapsed="false">
      <c r="AZ321" s="5"/>
      <c r="BA321" s="5"/>
      <c r="BB321" s="6"/>
      <c r="BC321" s="5"/>
      <c r="BD321" s="5"/>
      <c r="BE321" s="8"/>
      <c r="BF321" s="5"/>
      <c r="BG321" s="5"/>
      <c r="BH321" s="5"/>
      <c r="BI321" s="6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</row>
    <row r="322" customFormat="false" ht="12.75" hidden="false" customHeight="false" outlineLevel="0" collapsed="false">
      <c r="AZ322" s="5"/>
      <c r="BA322" s="5"/>
      <c r="BB322" s="6"/>
      <c r="BC322" s="5"/>
      <c r="BD322" s="5"/>
      <c r="BE322" s="8"/>
      <c r="BF322" s="5"/>
      <c r="BG322" s="5"/>
      <c r="BH322" s="5"/>
      <c r="BI322" s="6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</row>
    <row r="323" customFormat="false" ht="12.75" hidden="false" customHeight="false" outlineLevel="0" collapsed="false">
      <c r="AZ323" s="5"/>
      <c r="BA323" s="5"/>
      <c r="BB323" s="6"/>
      <c r="BC323" s="5"/>
      <c r="BD323" s="5"/>
      <c r="BE323" s="8"/>
      <c r="BF323" s="5"/>
      <c r="BG323" s="5"/>
      <c r="BH323" s="5"/>
      <c r="BI323" s="6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</row>
    <row r="324" customFormat="false" ht="12.75" hidden="false" customHeight="false" outlineLevel="0" collapsed="false">
      <c r="AZ324" s="5"/>
      <c r="BA324" s="5"/>
      <c r="BB324" s="6"/>
      <c r="BC324" s="5"/>
      <c r="BD324" s="5"/>
      <c r="BE324" s="8"/>
      <c r="BF324" s="5"/>
      <c r="BG324" s="5"/>
      <c r="BH324" s="5"/>
      <c r="BI324" s="6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</row>
    <row r="325" customFormat="false" ht="12.75" hidden="false" customHeight="false" outlineLevel="0" collapsed="false">
      <c r="AZ325" s="5"/>
      <c r="BA325" s="5"/>
      <c r="BB325" s="6"/>
      <c r="BC325" s="5"/>
      <c r="BD325" s="5"/>
      <c r="BE325" s="8"/>
      <c r="BF325" s="5"/>
      <c r="BG325" s="5"/>
      <c r="BH325" s="5"/>
      <c r="BI325" s="6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</row>
    <row r="326" customFormat="false" ht="12.75" hidden="false" customHeight="false" outlineLevel="0" collapsed="false">
      <c r="AZ326" s="5"/>
      <c r="BA326" s="5"/>
      <c r="BB326" s="6"/>
      <c r="BC326" s="5"/>
      <c r="BD326" s="5"/>
      <c r="BE326" s="8"/>
      <c r="BF326" s="5"/>
      <c r="BG326" s="5"/>
      <c r="BH326" s="5"/>
      <c r="BI326" s="6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</row>
    <row r="327" customFormat="false" ht="12.75" hidden="false" customHeight="false" outlineLevel="0" collapsed="false">
      <c r="AZ327" s="5"/>
      <c r="BA327" s="5"/>
      <c r="BB327" s="6"/>
      <c r="BC327" s="5"/>
      <c r="BD327" s="5"/>
      <c r="BE327" s="8"/>
      <c r="BF327" s="5"/>
      <c r="BG327" s="5"/>
      <c r="BH327" s="5"/>
      <c r="BI327" s="6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</row>
    <row r="328" customFormat="false" ht="12.75" hidden="false" customHeight="false" outlineLevel="0" collapsed="false">
      <c r="AZ328" s="5"/>
      <c r="BA328" s="5"/>
      <c r="BB328" s="6"/>
      <c r="BC328" s="5"/>
      <c r="BD328" s="5"/>
      <c r="BE328" s="8"/>
      <c r="BF328" s="5"/>
      <c r="BG328" s="5"/>
      <c r="BH328" s="5"/>
      <c r="BI328" s="6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</row>
    <row r="329" customFormat="false" ht="12.75" hidden="false" customHeight="false" outlineLevel="0" collapsed="false">
      <c r="AZ329" s="5"/>
      <c r="BA329" s="5"/>
      <c r="BB329" s="6"/>
      <c r="BC329" s="5"/>
      <c r="BD329" s="5"/>
      <c r="BE329" s="8"/>
      <c r="BF329" s="5"/>
      <c r="BG329" s="5"/>
      <c r="BH329" s="5"/>
      <c r="BI329" s="6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</row>
    <row r="330" customFormat="false" ht="12.75" hidden="false" customHeight="false" outlineLevel="0" collapsed="false">
      <c r="AZ330" s="5"/>
      <c r="BA330" s="5"/>
      <c r="BB330" s="6"/>
      <c r="BC330" s="5"/>
      <c r="BD330" s="5"/>
      <c r="BE330" s="8"/>
      <c r="BF330" s="5"/>
      <c r="BG330" s="5"/>
      <c r="BH330" s="5"/>
      <c r="BI330" s="6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</row>
    <row r="331" customFormat="false" ht="12.75" hidden="false" customHeight="false" outlineLevel="0" collapsed="false">
      <c r="AZ331" s="5"/>
      <c r="BA331" s="5"/>
      <c r="BB331" s="6"/>
      <c r="BC331" s="5"/>
      <c r="BD331" s="5"/>
      <c r="BE331" s="8"/>
      <c r="BF331" s="5"/>
      <c r="BG331" s="5"/>
      <c r="BH331" s="5"/>
      <c r="BI331" s="6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</row>
    <row r="332" customFormat="false" ht="12.75" hidden="false" customHeight="false" outlineLevel="0" collapsed="false">
      <c r="AZ332" s="5"/>
      <c r="BA332" s="5"/>
      <c r="BB332" s="6"/>
      <c r="BC332" s="5"/>
      <c r="BD332" s="5"/>
      <c r="BE332" s="8"/>
      <c r="BF332" s="5"/>
      <c r="BG332" s="5"/>
      <c r="BH332" s="5"/>
      <c r="BI332" s="6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</row>
    <row r="333" customFormat="false" ht="12.75" hidden="false" customHeight="false" outlineLevel="0" collapsed="false">
      <c r="AZ333" s="5"/>
      <c r="BA333" s="5"/>
      <c r="BB333" s="6"/>
      <c r="BC333" s="5"/>
      <c r="BD333" s="5"/>
      <c r="BE333" s="8"/>
      <c r="BF333" s="5"/>
      <c r="BG333" s="5"/>
      <c r="BH333" s="5"/>
      <c r="BI333" s="6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</row>
    <row r="334" customFormat="false" ht="12.75" hidden="false" customHeight="false" outlineLevel="0" collapsed="false">
      <c r="AZ334" s="5"/>
      <c r="BA334" s="5"/>
      <c r="BB334" s="6"/>
      <c r="BC334" s="5"/>
      <c r="BD334" s="5"/>
      <c r="BE334" s="8"/>
      <c r="BF334" s="5"/>
      <c r="BG334" s="5"/>
      <c r="BH334" s="5"/>
      <c r="BI334" s="6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</row>
    <row r="335" customFormat="false" ht="12.75" hidden="false" customHeight="false" outlineLevel="0" collapsed="false">
      <c r="AZ335" s="5"/>
      <c r="BA335" s="5"/>
      <c r="BB335" s="6"/>
      <c r="BC335" s="5"/>
      <c r="BD335" s="5"/>
      <c r="BE335" s="8"/>
      <c r="BF335" s="5"/>
      <c r="BG335" s="5"/>
      <c r="BH335" s="5"/>
      <c r="BI335" s="6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</row>
    <row r="336" customFormat="false" ht="12.75" hidden="false" customHeight="false" outlineLevel="0" collapsed="false">
      <c r="AZ336" s="5"/>
      <c r="BA336" s="5"/>
      <c r="BB336" s="6"/>
      <c r="BC336" s="5"/>
      <c r="BD336" s="5"/>
      <c r="BE336" s="8"/>
      <c r="BF336" s="5"/>
      <c r="BG336" s="5"/>
      <c r="BH336" s="5"/>
      <c r="BI336" s="6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</row>
    <row r="337" customFormat="false" ht="12.75" hidden="false" customHeight="false" outlineLevel="0" collapsed="false">
      <c r="AZ337" s="5"/>
      <c r="BA337" s="5"/>
      <c r="BB337" s="6"/>
      <c r="BC337" s="5"/>
      <c r="BD337" s="5"/>
      <c r="BE337" s="8"/>
      <c r="BF337" s="5"/>
      <c r="BG337" s="5"/>
      <c r="BH337" s="5"/>
      <c r="BI337" s="6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</row>
    <row r="338" customFormat="false" ht="12.75" hidden="false" customHeight="false" outlineLevel="0" collapsed="false">
      <c r="AZ338" s="5"/>
      <c r="BA338" s="5"/>
      <c r="BB338" s="6"/>
      <c r="BC338" s="5"/>
      <c r="BD338" s="5"/>
      <c r="BE338" s="8"/>
      <c r="BF338" s="5"/>
      <c r="BG338" s="5"/>
      <c r="BH338" s="5"/>
      <c r="BI338" s="6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</row>
    <row r="339" customFormat="false" ht="12.75" hidden="false" customHeight="false" outlineLevel="0" collapsed="false">
      <c r="AZ339" s="5"/>
      <c r="BA339" s="5"/>
      <c r="BB339" s="6"/>
      <c r="BC339" s="5"/>
      <c r="BD339" s="5"/>
      <c r="BE339" s="8"/>
      <c r="BF339" s="5"/>
      <c r="BG339" s="5"/>
      <c r="BH339" s="5"/>
      <c r="BI339" s="6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</row>
    <row r="340" customFormat="false" ht="12.75" hidden="false" customHeight="false" outlineLevel="0" collapsed="false">
      <c r="AZ340" s="5"/>
      <c r="BA340" s="5"/>
      <c r="BB340" s="6"/>
      <c r="BC340" s="5"/>
      <c r="BD340" s="5"/>
      <c r="BE340" s="8"/>
      <c r="BF340" s="5"/>
      <c r="BG340" s="5"/>
      <c r="BH340" s="5"/>
      <c r="BI340" s="6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</row>
    <row r="341" customFormat="false" ht="12.75" hidden="false" customHeight="false" outlineLevel="0" collapsed="false">
      <c r="AZ341" s="5"/>
      <c r="BA341" s="5"/>
      <c r="BB341" s="6"/>
      <c r="BC341" s="5"/>
      <c r="BD341" s="5"/>
      <c r="BE341" s="8"/>
      <c r="BF341" s="5"/>
      <c r="BG341" s="5"/>
      <c r="BH341" s="5"/>
      <c r="BI341" s="6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</row>
    <row r="342" customFormat="false" ht="12.75" hidden="false" customHeight="false" outlineLevel="0" collapsed="false">
      <c r="AZ342" s="5"/>
      <c r="BA342" s="5"/>
      <c r="BB342" s="6"/>
      <c r="BC342" s="5"/>
      <c r="BD342" s="5"/>
      <c r="BE342" s="8"/>
      <c r="BF342" s="5"/>
      <c r="BG342" s="5"/>
      <c r="BH342" s="5"/>
      <c r="BI342" s="6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</row>
    <row r="343" customFormat="false" ht="12.75" hidden="false" customHeight="false" outlineLevel="0" collapsed="false">
      <c r="AZ343" s="5"/>
      <c r="BA343" s="5"/>
      <c r="BB343" s="6"/>
      <c r="BC343" s="5"/>
      <c r="BD343" s="5"/>
      <c r="BE343" s="8"/>
      <c r="BF343" s="5"/>
      <c r="BG343" s="5"/>
      <c r="BH343" s="5"/>
      <c r="BI343" s="6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</row>
    <row r="344" customFormat="false" ht="12.75" hidden="false" customHeight="false" outlineLevel="0" collapsed="false">
      <c r="AZ344" s="5"/>
      <c r="BA344" s="5"/>
      <c r="BB344" s="6"/>
      <c r="BC344" s="5"/>
      <c r="BD344" s="5"/>
      <c r="BE344" s="8"/>
      <c r="BF344" s="5"/>
      <c r="BG344" s="5"/>
      <c r="BH344" s="5"/>
      <c r="BI344" s="6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</row>
    <row r="345" customFormat="false" ht="12.75" hidden="false" customHeight="false" outlineLevel="0" collapsed="false">
      <c r="AZ345" s="5"/>
      <c r="BA345" s="5"/>
      <c r="BB345" s="6"/>
      <c r="BC345" s="5"/>
      <c r="BD345" s="5"/>
      <c r="BE345" s="8"/>
      <c r="BF345" s="5"/>
      <c r="BG345" s="5"/>
      <c r="BH345" s="5"/>
      <c r="BI345" s="6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</row>
    <row r="346" customFormat="false" ht="12.75" hidden="false" customHeight="false" outlineLevel="0" collapsed="false">
      <c r="AZ346" s="5"/>
      <c r="BA346" s="5"/>
      <c r="BB346" s="6"/>
      <c r="BC346" s="5"/>
      <c r="BD346" s="5"/>
      <c r="BE346" s="8"/>
      <c r="BF346" s="5"/>
      <c r="BG346" s="5"/>
      <c r="BH346" s="5"/>
      <c r="BI346" s="6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</row>
    <row r="347" customFormat="false" ht="12.75" hidden="false" customHeight="false" outlineLevel="0" collapsed="false">
      <c r="AZ347" s="5"/>
      <c r="BA347" s="5"/>
      <c r="BB347" s="6"/>
      <c r="BC347" s="5"/>
      <c r="BD347" s="5"/>
      <c r="BE347" s="8"/>
      <c r="BF347" s="5"/>
      <c r="BG347" s="5"/>
      <c r="BH347" s="5"/>
      <c r="BI347" s="6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</row>
    <row r="348" customFormat="false" ht="12.75" hidden="false" customHeight="false" outlineLevel="0" collapsed="false">
      <c r="AZ348" s="5"/>
      <c r="BA348" s="5"/>
      <c r="BB348" s="6"/>
      <c r="BC348" s="5"/>
      <c r="BD348" s="5"/>
      <c r="BE348" s="8"/>
      <c r="BF348" s="5"/>
      <c r="BG348" s="5"/>
      <c r="BH348" s="5"/>
      <c r="BI348" s="6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</row>
    <row r="349" customFormat="false" ht="12.75" hidden="false" customHeight="false" outlineLevel="0" collapsed="false">
      <c r="AZ349" s="5"/>
      <c r="BA349" s="5"/>
      <c r="BB349" s="6"/>
      <c r="BC349" s="5"/>
      <c r="BD349" s="5"/>
      <c r="BE349" s="8"/>
      <c r="BF349" s="5"/>
      <c r="BG349" s="5"/>
      <c r="BH349" s="5"/>
      <c r="BI349" s="6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</row>
    <row r="350" customFormat="false" ht="12.75" hidden="false" customHeight="false" outlineLevel="0" collapsed="false">
      <c r="AZ350" s="5"/>
      <c r="BA350" s="5"/>
      <c r="BB350" s="6"/>
      <c r="BC350" s="5"/>
      <c r="BD350" s="5"/>
      <c r="BE350" s="8"/>
      <c r="BF350" s="5"/>
      <c r="BG350" s="5"/>
      <c r="BH350" s="5"/>
      <c r="BI350" s="6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</row>
    <row r="351" customFormat="false" ht="12.75" hidden="false" customHeight="false" outlineLevel="0" collapsed="false">
      <c r="AZ351" s="5"/>
      <c r="BA351" s="5"/>
      <c r="BB351" s="6"/>
      <c r="BC351" s="5"/>
      <c r="BD351" s="5"/>
      <c r="BE351" s="8"/>
      <c r="BF351" s="5"/>
      <c r="BG351" s="5"/>
      <c r="BH351" s="5"/>
      <c r="BI351" s="6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</row>
    <row r="352" customFormat="false" ht="12.75" hidden="false" customHeight="false" outlineLevel="0" collapsed="false">
      <c r="AZ352" s="5"/>
      <c r="BA352" s="5"/>
      <c r="BB352" s="6"/>
      <c r="BC352" s="5"/>
      <c r="BD352" s="5"/>
      <c r="BE352" s="8"/>
      <c r="BF352" s="5"/>
      <c r="BG352" s="5"/>
      <c r="BH352" s="5"/>
      <c r="BI352" s="6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</row>
    <row r="353" customFormat="false" ht="12.75" hidden="false" customHeight="false" outlineLevel="0" collapsed="false">
      <c r="AZ353" s="5"/>
      <c r="BA353" s="5"/>
      <c r="BB353" s="6"/>
      <c r="BC353" s="5"/>
      <c r="BD353" s="5"/>
      <c r="BE353" s="8"/>
      <c r="BF353" s="5"/>
      <c r="BG353" s="5"/>
      <c r="BH353" s="5"/>
      <c r="BI353" s="6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</row>
    <row r="354" customFormat="false" ht="12.75" hidden="false" customHeight="false" outlineLevel="0" collapsed="false">
      <c r="AZ354" s="5"/>
      <c r="BA354" s="5"/>
      <c r="BB354" s="6"/>
      <c r="BC354" s="5"/>
      <c r="BD354" s="5"/>
      <c r="BE354" s="8"/>
      <c r="BF354" s="5"/>
      <c r="BG354" s="5"/>
      <c r="BH354" s="5"/>
      <c r="BI354" s="6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</row>
    <row r="355" customFormat="false" ht="12.75" hidden="false" customHeight="false" outlineLevel="0" collapsed="false">
      <c r="AZ355" s="5"/>
      <c r="BA355" s="5"/>
      <c r="BB355" s="6"/>
      <c r="BC355" s="5"/>
      <c r="BD355" s="5"/>
      <c r="BE355" s="8"/>
      <c r="BF355" s="5"/>
      <c r="BG355" s="5"/>
      <c r="BH355" s="5"/>
      <c r="BI355" s="6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</row>
    <row r="356" customFormat="false" ht="12.75" hidden="false" customHeight="false" outlineLevel="0" collapsed="false">
      <c r="AZ356" s="5"/>
      <c r="BA356" s="5"/>
      <c r="BB356" s="6"/>
      <c r="BC356" s="5"/>
      <c r="BD356" s="5"/>
      <c r="BE356" s="8"/>
      <c r="BF356" s="5"/>
      <c r="BG356" s="5"/>
      <c r="BH356" s="5"/>
      <c r="BI356" s="6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</row>
    <row r="357" customFormat="false" ht="12.75" hidden="false" customHeight="false" outlineLevel="0" collapsed="false">
      <c r="AZ357" s="5"/>
      <c r="BA357" s="5"/>
      <c r="BB357" s="6"/>
      <c r="BC357" s="5"/>
      <c r="BD357" s="5"/>
      <c r="BE357" s="8"/>
      <c r="BF357" s="5"/>
      <c r="BG357" s="5"/>
      <c r="BH357" s="5"/>
      <c r="BI357" s="6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</row>
    <row r="358" customFormat="false" ht="12.75" hidden="false" customHeight="false" outlineLevel="0" collapsed="false">
      <c r="AZ358" s="5"/>
      <c r="BA358" s="5"/>
      <c r="BB358" s="6"/>
      <c r="BC358" s="5"/>
      <c r="BD358" s="5"/>
      <c r="BE358" s="8"/>
      <c r="BF358" s="5"/>
      <c r="BG358" s="5"/>
      <c r="BH358" s="5"/>
      <c r="BI358" s="6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</row>
    <row r="359" customFormat="false" ht="12.75" hidden="false" customHeight="false" outlineLevel="0" collapsed="false">
      <c r="AZ359" s="5"/>
      <c r="BA359" s="5"/>
      <c r="BB359" s="6"/>
      <c r="BC359" s="5"/>
      <c r="BD359" s="5"/>
      <c r="BE359" s="8"/>
      <c r="BF359" s="5"/>
      <c r="BG359" s="5"/>
      <c r="BH359" s="5"/>
      <c r="BI359" s="6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</row>
    <row r="360" customFormat="false" ht="12.75" hidden="false" customHeight="false" outlineLevel="0" collapsed="false">
      <c r="AZ360" s="5"/>
      <c r="BA360" s="5"/>
      <c r="BB360" s="6"/>
      <c r="BC360" s="5"/>
      <c r="BD360" s="5"/>
      <c r="BE360" s="8"/>
      <c r="BF360" s="5"/>
      <c r="BG360" s="5"/>
      <c r="BH360" s="5"/>
      <c r="BI360" s="6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</row>
    <row r="361" customFormat="false" ht="12.75" hidden="false" customHeight="false" outlineLevel="0" collapsed="false">
      <c r="AZ361" s="5"/>
      <c r="BA361" s="5"/>
      <c r="BB361" s="6"/>
      <c r="BC361" s="5"/>
      <c r="BD361" s="5"/>
      <c r="BE361" s="8"/>
      <c r="BF361" s="5"/>
      <c r="BG361" s="5"/>
      <c r="BH361" s="5"/>
      <c r="BI361" s="6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</row>
    <row r="362" customFormat="false" ht="12.75" hidden="false" customHeight="false" outlineLevel="0" collapsed="false">
      <c r="AZ362" s="5"/>
      <c r="BA362" s="5"/>
      <c r="BB362" s="6"/>
      <c r="BC362" s="5"/>
      <c r="BD362" s="5"/>
      <c r="BE362" s="8"/>
      <c r="BF362" s="5"/>
      <c r="BG362" s="5"/>
      <c r="BH362" s="5"/>
      <c r="BI362" s="6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</row>
    <row r="363" customFormat="false" ht="12.75" hidden="false" customHeight="false" outlineLevel="0" collapsed="false">
      <c r="AZ363" s="5"/>
      <c r="BA363" s="5"/>
      <c r="BB363" s="6"/>
      <c r="BC363" s="5"/>
      <c r="BD363" s="5"/>
      <c r="BE363" s="8"/>
      <c r="BF363" s="5"/>
      <c r="BG363" s="5"/>
      <c r="BH363" s="5"/>
      <c r="BI363" s="6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</row>
    <row r="364" customFormat="false" ht="12.75" hidden="false" customHeight="false" outlineLevel="0" collapsed="false">
      <c r="AZ364" s="5"/>
      <c r="BA364" s="5"/>
      <c r="BB364" s="6"/>
      <c r="BC364" s="5"/>
      <c r="BD364" s="5"/>
      <c r="BE364" s="8"/>
      <c r="BF364" s="5"/>
      <c r="BG364" s="5"/>
      <c r="BH364" s="5"/>
      <c r="BI364" s="6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</row>
    <row r="365" customFormat="false" ht="12.75" hidden="false" customHeight="false" outlineLevel="0" collapsed="false">
      <c r="AZ365" s="5"/>
      <c r="BA365" s="5"/>
      <c r="BB365" s="6"/>
      <c r="BC365" s="5"/>
      <c r="BD365" s="5"/>
      <c r="BE365" s="8"/>
      <c r="BF365" s="5"/>
      <c r="BG365" s="5"/>
      <c r="BH365" s="5"/>
      <c r="BI365" s="6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</row>
    <row r="366" customFormat="false" ht="12.75" hidden="false" customHeight="false" outlineLevel="0" collapsed="false">
      <c r="AZ366" s="5"/>
      <c r="BA366" s="5"/>
      <c r="BB366" s="6"/>
      <c r="BC366" s="5"/>
      <c r="BD366" s="5"/>
      <c r="BE366" s="8"/>
      <c r="BF366" s="5"/>
      <c r="BG366" s="5"/>
      <c r="BH366" s="5"/>
      <c r="BI366" s="6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</row>
    <row r="367" customFormat="false" ht="12.75" hidden="false" customHeight="false" outlineLevel="0" collapsed="false">
      <c r="AZ367" s="5"/>
      <c r="BA367" s="5"/>
      <c r="BB367" s="6"/>
      <c r="BC367" s="5"/>
      <c r="BD367" s="5"/>
      <c r="BE367" s="8"/>
      <c r="BF367" s="5"/>
      <c r="BG367" s="5"/>
      <c r="BH367" s="5"/>
      <c r="BI367" s="6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</row>
    <row r="368" customFormat="false" ht="12.75" hidden="false" customHeight="false" outlineLevel="0" collapsed="false">
      <c r="AZ368" s="5"/>
      <c r="BA368" s="5"/>
      <c r="BB368" s="6"/>
      <c r="BC368" s="5"/>
      <c r="BD368" s="5"/>
      <c r="BE368" s="8"/>
      <c r="BF368" s="5"/>
      <c r="BG368" s="5"/>
      <c r="BH368" s="5"/>
      <c r="BI368" s="6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</row>
    <row r="369" customFormat="false" ht="12.75" hidden="false" customHeight="false" outlineLevel="0" collapsed="false">
      <c r="AZ369" s="5"/>
      <c r="BA369" s="5"/>
      <c r="BB369" s="6"/>
      <c r="BC369" s="5"/>
      <c r="BD369" s="5"/>
      <c r="BE369" s="8"/>
      <c r="BF369" s="5"/>
      <c r="BG369" s="5"/>
      <c r="BH369" s="5"/>
      <c r="BI369" s="6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</row>
    <row r="370" customFormat="false" ht="12.75" hidden="false" customHeight="false" outlineLevel="0" collapsed="false">
      <c r="AZ370" s="5"/>
      <c r="BA370" s="5"/>
      <c r="BB370" s="6"/>
      <c r="BC370" s="5"/>
      <c r="BD370" s="5"/>
      <c r="BE370" s="8"/>
      <c r="BF370" s="5"/>
      <c r="BG370" s="5"/>
      <c r="BH370" s="5"/>
      <c r="BI370" s="6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</row>
    <row r="371" customFormat="false" ht="12.75" hidden="false" customHeight="false" outlineLevel="0" collapsed="false">
      <c r="AZ371" s="5"/>
      <c r="BA371" s="5"/>
      <c r="BB371" s="6"/>
      <c r="BC371" s="5"/>
      <c r="BD371" s="5"/>
      <c r="BE371" s="8"/>
      <c r="BF371" s="5"/>
      <c r="BG371" s="5"/>
      <c r="BH371" s="5"/>
      <c r="BI371" s="6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</row>
    <row r="372" customFormat="false" ht="12.75" hidden="false" customHeight="false" outlineLevel="0" collapsed="false">
      <c r="AZ372" s="5"/>
      <c r="BA372" s="5"/>
      <c r="BB372" s="6"/>
      <c r="BC372" s="5"/>
      <c r="BD372" s="5"/>
      <c r="BE372" s="8"/>
      <c r="BF372" s="5"/>
      <c r="BG372" s="5"/>
      <c r="BH372" s="5"/>
      <c r="BI372" s="6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</row>
    <row r="373" customFormat="false" ht="12.75" hidden="false" customHeight="false" outlineLevel="0" collapsed="false">
      <c r="AZ373" s="5"/>
      <c r="BA373" s="5"/>
      <c r="BB373" s="6"/>
      <c r="BC373" s="5"/>
      <c r="BD373" s="5"/>
      <c r="BE373" s="8"/>
      <c r="BF373" s="5"/>
      <c r="BG373" s="5"/>
      <c r="BH373" s="5"/>
      <c r="BI373" s="6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</row>
    <row r="374" customFormat="false" ht="12.75" hidden="false" customHeight="false" outlineLevel="0" collapsed="false">
      <c r="AZ374" s="5"/>
      <c r="BA374" s="5"/>
      <c r="BB374" s="6"/>
      <c r="BC374" s="5"/>
      <c r="BD374" s="5"/>
      <c r="BE374" s="8"/>
      <c r="BF374" s="5"/>
      <c r="BG374" s="5"/>
      <c r="BH374" s="5"/>
      <c r="BI374" s="6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</row>
    <row r="375" customFormat="false" ht="12.75" hidden="false" customHeight="false" outlineLevel="0" collapsed="false">
      <c r="AZ375" s="5"/>
      <c r="BA375" s="5"/>
      <c r="BB375" s="6"/>
      <c r="BC375" s="5"/>
      <c r="BD375" s="5"/>
      <c r="BE375" s="8"/>
      <c r="BF375" s="5"/>
      <c r="BG375" s="5"/>
      <c r="BH375" s="5"/>
      <c r="BI375" s="6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</row>
    <row r="376" customFormat="false" ht="12.75" hidden="false" customHeight="false" outlineLevel="0" collapsed="false">
      <c r="AZ376" s="5"/>
      <c r="BA376" s="5"/>
      <c r="BB376" s="6"/>
      <c r="BC376" s="5"/>
      <c r="BD376" s="5"/>
      <c r="BE376" s="8"/>
      <c r="BF376" s="5"/>
      <c r="BG376" s="5"/>
      <c r="BH376" s="5"/>
      <c r="BI376" s="6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</row>
    <row r="377" customFormat="false" ht="12.75" hidden="false" customHeight="false" outlineLevel="0" collapsed="false">
      <c r="AZ377" s="5"/>
      <c r="BA377" s="5"/>
      <c r="BB377" s="6"/>
      <c r="BC377" s="5"/>
      <c r="BD377" s="5"/>
      <c r="BE377" s="8"/>
      <c r="BF377" s="5"/>
      <c r="BG377" s="5"/>
      <c r="BH377" s="5"/>
      <c r="BI377" s="6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</row>
    <row r="378" customFormat="false" ht="12.75" hidden="false" customHeight="false" outlineLevel="0" collapsed="false">
      <c r="AZ378" s="5"/>
      <c r="BA378" s="5"/>
      <c r="BB378" s="6"/>
      <c r="BC378" s="5"/>
      <c r="BD378" s="5"/>
      <c r="BE378" s="8"/>
      <c r="BF378" s="5"/>
      <c r="BG378" s="5"/>
      <c r="BH378" s="5"/>
      <c r="BI378" s="6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</row>
    <row r="379" customFormat="false" ht="12.75" hidden="false" customHeight="false" outlineLevel="0" collapsed="false">
      <c r="AZ379" s="5"/>
      <c r="BA379" s="5"/>
      <c r="BB379" s="6"/>
      <c r="BC379" s="5"/>
      <c r="BD379" s="5"/>
      <c r="BE379" s="8"/>
      <c r="BF379" s="5"/>
      <c r="BG379" s="5"/>
      <c r="BH379" s="5"/>
      <c r="BI379" s="6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</row>
    <row r="380" customFormat="false" ht="12.75" hidden="false" customHeight="false" outlineLevel="0" collapsed="false">
      <c r="AZ380" s="5"/>
      <c r="BA380" s="5"/>
      <c r="BB380" s="6"/>
      <c r="BC380" s="5"/>
      <c r="BD380" s="5"/>
      <c r="BE380" s="8"/>
      <c r="BF380" s="5"/>
      <c r="BG380" s="5"/>
      <c r="BH380" s="5"/>
      <c r="BI380" s="6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</row>
    <row r="381" customFormat="false" ht="12.75" hidden="false" customHeight="false" outlineLevel="0" collapsed="false">
      <c r="AZ381" s="5"/>
      <c r="BA381" s="5"/>
      <c r="BB381" s="6"/>
      <c r="BC381" s="5"/>
      <c r="BD381" s="5"/>
      <c r="BE381" s="8"/>
      <c r="BF381" s="5"/>
      <c r="BG381" s="5"/>
      <c r="BH381" s="5"/>
      <c r="BI381" s="6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</row>
    <row r="382" customFormat="false" ht="12.75" hidden="false" customHeight="false" outlineLevel="0" collapsed="false">
      <c r="AZ382" s="5"/>
      <c r="BA382" s="5"/>
      <c r="BB382" s="6"/>
      <c r="BC382" s="5"/>
      <c r="BD382" s="5"/>
      <c r="BE382" s="8"/>
      <c r="BF382" s="5"/>
      <c r="BG382" s="5"/>
      <c r="BH382" s="5"/>
      <c r="BI382" s="6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</row>
    <row r="383" customFormat="false" ht="12.75" hidden="false" customHeight="false" outlineLevel="0" collapsed="false">
      <c r="AZ383" s="5"/>
      <c r="BA383" s="5"/>
      <c r="BB383" s="6"/>
      <c r="BC383" s="5"/>
      <c r="BD383" s="5"/>
      <c r="BE383" s="8"/>
      <c r="BF383" s="5"/>
      <c r="BG383" s="5"/>
      <c r="BH383" s="5"/>
      <c r="BI383" s="6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</row>
    <row r="384" customFormat="false" ht="12.75" hidden="false" customHeight="false" outlineLevel="0" collapsed="false">
      <c r="AZ384" s="5"/>
      <c r="BA384" s="5"/>
      <c r="BB384" s="6"/>
      <c r="BC384" s="5"/>
      <c r="BD384" s="5"/>
      <c r="BE384" s="8"/>
      <c r="BF384" s="5"/>
      <c r="BG384" s="5"/>
      <c r="BH384" s="5"/>
      <c r="BI384" s="6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</row>
    <row r="385" customFormat="false" ht="12.75" hidden="false" customHeight="false" outlineLevel="0" collapsed="false">
      <c r="AZ385" s="5"/>
      <c r="BA385" s="5"/>
      <c r="BB385" s="6"/>
      <c r="BC385" s="5"/>
      <c r="BD385" s="5"/>
      <c r="BE385" s="8"/>
      <c r="BF385" s="5"/>
      <c r="BG385" s="5"/>
      <c r="BH385" s="5"/>
      <c r="BI385" s="6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</row>
    <row r="386" customFormat="false" ht="12.75" hidden="false" customHeight="false" outlineLevel="0" collapsed="false">
      <c r="AZ386" s="5"/>
      <c r="BA386" s="5"/>
      <c r="BB386" s="6"/>
      <c r="BC386" s="5"/>
      <c r="BD386" s="5"/>
      <c r="BE386" s="8"/>
      <c r="BF386" s="5"/>
      <c r="BG386" s="5"/>
      <c r="BH386" s="5"/>
      <c r="BI386" s="6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</row>
    <row r="387" customFormat="false" ht="12.75" hidden="false" customHeight="false" outlineLevel="0" collapsed="false">
      <c r="AZ387" s="5"/>
      <c r="BA387" s="5"/>
      <c r="BB387" s="6"/>
      <c r="BC387" s="5"/>
      <c r="BD387" s="5"/>
      <c r="BE387" s="8"/>
      <c r="BF387" s="5"/>
      <c r="BG387" s="5"/>
      <c r="BH387" s="5"/>
      <c r="BI387" s="6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</row>
    <row r="388" customFormat="false" ht="12.75" hidden="false" customHeight="false" outlineLevel="0" collapsed="false">
      <c r="AZ388" s="5"/>
      <c r="BA388" s="5"/>
      <c r="BB388" s="6"/>
      <c r="BC388" s="5"/>
      <c r="BD388" s="5"/>
      <c r="BE388" s="8"/>
      <c r="BF388" s="5"/>
      <c r="BG388" s="5"/>
      <c r="BH388" s="5"/>
      <c r="BI388" s="6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</row>
    <row r="389" customFormat="false" ht="12.75" hidden="false" customHeight="false" outlineLevel="0" collapsed="false">
      <c r="AZ389" s="5"/>
      <c r="BA389" s="5"/>
      <c r="BB389" s="6"/>
      <c r="BC389" s="5"/>
      <c r="BD389" s="5"/>
      <c r="BE389" s="8"/>
      <c r="BF389" s="5"/>
      <c r="BG389" s="5"/>
      <c r="BH389" s="5"/>
      <c r="BI389" s="6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</row>
    <row r="390" customFormat="false" ht="12.75" hidden="false" customHeight="false" outlineLevel="0" collapsed="false">
      <c r="AZ390" s="5"/>
      <c r="BA390" s="5"/>
      <c r="BB390" s="6"/>
      <c r="BC390" s="5"/>
      <c r="BD390" s="5"/>
      <c r="BE390" s="8"/>
      <c r="BF390" s="5"/>
      <c r="BG390" s="5"/>
      <c r="BH390" s="5"/>
      <c r="BI390" s="6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</row>
    <row r="391" customFormat="false" ht="12.75" hidden="false" customHeight="false" outlineLevel="0" collapsed="false">
      <c r="AZ391" s="5"/>
      <c r="BA391" s="5"/>
      <c r="BB391" s="6"/>
      <c r="BC391" s="5"/>
      <c r="BD391" s="5"/>
      <c r="BE391" s="8"/>
      <c r="BF391" s="5"/>
      <c r="BG391" s="5"/>
      <c r="BH391" s="5"/>
      <c r="BI391" s="6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</row>
    <row r="392" customFormat="false" ht="12.75" hidden="false" customHeight="false" outlineLevel="0" collapsed="false">
      <c r="AZ392" s="5"/>
      <c r="BA392" s="5"/>
      <c r="BB392" s="6"/>
      <c r="BC392" s="5"/>
      <c r="BD392" s="5"/>
      <c r="BE392" s="8"/>
      <c r="BF392" s="5"/>
      <c r="BG392" s="5"/>
      <c r="BH392" s="5"/>
      <c r="BI392" s="6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</row>
    <row r="393" customFormat="false" ht="12.75" hidden="false" customHeight="false" outlineLevel="0" collapsed="false">
      <c r="AZ393" s="5"/>
      <c r="BA393" s="5"/>
      <c r="BB393" s="6"/>
      <c r="BC393" s="5"/>
      <c r="BD393" s="5"/>
      <c r="BE393" s="8"/>
      <c r="BF393" s="5"/>
      <c r="BG393" s="5"/>
      <c r="BH393" s="5"/>
      <c r="BI393" s="6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</row>
    <row r="394" customFormat="false" ht="12.75" hidden="false" customHeight="false" outlineLevel="0" collapsed="false">
      <c r="AZ394" s="5"/>
      <c r="BA394" s="5"/>
      <c r="BB394" s="6"/>
      <c r="BC394" s="5"/>
      <c r="BD394" s="5"/>
      <c r="BE394" s="8"/>
      <c r="BF394" s="5"/>
      <c r="BG394" s="5"/>
      <c r="BH394" s="5"/>
      <c r="BI394" s="6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</row>
    <row r="395" customFormat="false" ht="12.75" hidden="false" customHeight="false" outlineLevel="0" collapsed="false">
      <c r="AZ395" s="5"/>
      <c r="BA395" s="5"/>
      <c r="BB395" s="6"/>
      <c r="BC395" s="5"/>
      <c r="BD395" s="5"/>
      <c r="BE395" s="8"/>
      <c r="BF395" s="5"/>
      <c r="BG395" s="5"/>
      <c r="BH395" s="5"/>
      <c r="BI395" s="6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</row>
    <row r="396" customFormat="false" ht="12.75" hidden="false" customHeight="false" outlineLevel="0" collapsed="false">
      <c r="AZ396" s="5"/>
      <c r="BA396" s="5"/>
      <c r="BB396" s="6"/>
      <c r="BC396" s="5"/>
      <c r="BD396" s="5"/>
      <c r="BE396" s="8"/>
      <c r="BF396" s="5"/>
      <c r="BG396" s="5"/>
      <c r="BH396" s="5"/>
      <c r="BI396" s="6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</row>
    <row r="397" customFormat="false" ht="12.75" hidden="false" customHeight="false" outlineLevel="0" collapsed="false">
      <c r="AZ397" s="5"/>
      <c r="BA397" s="5"/>
      <c r="BB397" s="6"/>
      <c r="BC397" s="5"/>
      <c r="BD397" s="5"/>
      <c r="BE397" s="8"/>
      <c r="BF397" s="5"/>
      <c r="BG397" s="5"/>
      <c r="BH397" s="5"/>
      <c r="BI397" s="6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</row>
    <row r="398" customFormat="false" ht="12.75" hidden="false" customHeight="false" outlineLevel="0" collapsed="false">
      <c r="AZ398" s="5"/>
      <c r="BA398" s="5"/>
      <c r="BB398" s="6"/>
      <c r="BC398" s="5"/>
      <c r="BD398" s="5"/>
      <c r="BE398" s="8"/>
      <c r="BF398" s="5"/>
      <c r="BG398" s="5"/>
      <c r="BH398" s="5"/>
      <c r="BI398" s="6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</row>
    <row r="399" customFormat="false" ht="12.75" hidden="false" customHeight="false" outlineLevel="0" collapsed="false">
      <c r="AZ399" s="5"/>
      <c r="BA399" s="5"/>
      <c r="BB399" s="6"/>
      <c r="BC399" s="5"/>
      <c r="BD399" s="5"/>
      <c r="BE399" s="8"/>
      <c r="BF399" s="5"/>
      <c r="BG399" s="5"/>
      <c r="BH399" s="5"/>
      <c r="BI399" s="6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</row>
    <row r="400" customFormat="false" ht="12.75" hidden="false" customHeight="false" outlineLevel="0" collapsed="false">
      <c r="AZ400" s="5"/>
      <c r="BA400" s="5"/>
      <c r="BB400" s="6"/>
      <c r="BC400" s="5"/>
      <c r="BD400" s="5"/>
      <c r="BE400" s="8"/>
      <c r="BF400" s="5"/>
      <c r="BG400" s="5"/>
      <c r="BH400" s="5"/>
      <c r="BI400" s="6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</row>
    <row r="401" customFormat="false" ht="12.75" hidden="false" customHeight="false" outlineLevel="0" collapsed="false">
      <c r="AZ401" s="5"/>
      <c r="BA401" s="5"/>
      <c r="BB401" s="6"/>
      <c r="BC401" s="5"/>
      <c r="BD401" s="5"/>
      <c r="BE401" s="8"/>
      <c r="BF401" s="5"/>
      <c r="BG401" s="5"/>
      <c r="BH401" s="5"/>
      <c r="BI401" s="6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</row>
    <row r="402" customFormat="false" ht="12.75" hidden="false" customHeight="false" outlineLevel="0" collapsed="false">
      <c r="AZ402" s="5"/>
      <c r="BA402" s="5"/>
      <c r="BB402" s="6"/>
      <c r="BC402" s="5"/>
      <c r="BD402" s="5"/>
      <c r="BE402" s="8"/>
      <c r="BF402" s="5"/>
      <c r="BG402" s="5"/>
      <c r="BH402" s="5"/>
      <c r="BI402" s="6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</row>
    <row r="403" customFormat="false" ht="12.75" hidden="false" customHeight="false" outlineLevel="0" collapsed="false">
      <c r="AZ403" s="5"/>
      <c r="BA403" s="5"/>
      <c r="BB403" s="6"/>
      <c r="BC403" s="5"/>
      <c r="BD403" s="5"/>
      <c r="BE403" s="8"/>
      <c r="BF403" s="5"/>
      <c r="BG403" s="5"/>
      <c r="BH403" s="5"/>
      <c r="BI403" s="6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</row>
    <row r="404" customFormat="false" ht="12.75" hidden="false" customHeight="false" outlineLevel="0" collapsed="false">
      <c r="AZ404" s="5"/>
      <c r="BA404" s="5"/>
      <c r="BB404" s="6"/>
      <c r="BC404" s="5"/>
      <c r="BD404" s="5"/>
      <c r="BE404" s="8"/>
      <c r="BF404" s="5"/>
      <c r="BG404" s="5"/>
      <c r="BH404" s="5"/>
      <c r="BI404" s="6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</row>
    <row r="405" customFormat="false" ht="12.75" hidden="false" customHeight="false" outlineLevel="0" collapsed="false">
      <c r="AZ405" s="5"/>
      <c r="BA405" s="5"/>
      <c r="BB405" s="6"/>
      <c r="BC405" s="5"/>
      <c r="BD405" s="5"/>
      <c r="BE405" s="8"/>
      <c r="BF405" s="5"/>
      <c r="BG405" s="5"/>
      <c r="BH405" s="5"/>
      <c r="BI405" s="6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</row>
    <row r="406" customFormat="false" ht="12.75" hidden="false" customHeight="false" outlineLevel="0" collapsed="false">
      <c r="AZ406" s="5"/>
      <c r="BA406" s="5"/>
      <c r="BB406" s="6"/>
      <c r="BC406" s="5"/>
      <c r="BD406" s="5"/>
      <c r="BE406" s="8"/>
      <c r="BF406" s="5"/>
      <c r="BG406" s="5"/>
      <c r="BH406" s="5"/>
      <c r="BI406" s="6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</row>
    <row r="407" customFormat="false" ht="12.75" hidden="false" customHeight="false" outlineLevel="0" collapsed="false">
      <c r="AZ407" s="5"/>
      <c r="BA407" s="5"/>
      <c r="BB407" s="6"/>
      <c r="BC407" s="5"/>
      <c r="BD407" s="5"/>
      <c r="BE407" s="8"/>
      <c r="BF407" s="5"/>
      <c r="BG407" s="5"/>
      <c r="BH407" s="5"/>
      <c r="BI407" s="6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</row>
    <row r="408" customFormat="false" ht="12.75" hidden="false" customHeight="false" outlineLevel="0" collapsed="false">
      <c r="AZ408" s="5"/>
      <c r="BA408" s="5"/>
      <c r="BB408" s="6"/>
      <c r="BC408" s="5"/>
      <c r="BD408" s="5"/>
      <c r="BE408" s="8"/>
      <c r="BF408" s="5"/>
      <c r="BG408" s="5"/>
      <c r="BH408" s="5"/>
      <c r="BI408" s="6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</row>
  </sheetData>
  <mergeCells count="218">
    <mergeCell ref="AZ2:BT2"/>
    <mergeCell ref="BJ5:BM5"/>
    <mergeCell ref="AZ6:BA6"/>
    <mergeCell ref="BJ7:BM7"/>
    <mergeCell ref="BH11:BI11"/>
    <mergeCell ref="BL11:BQ11"/>
    <mergeCell ref="AZ12:BA12"/>
    <mergeCell ref="BH13:BI13"/>
    <mergeCell ref="BL13:BQ13"/>
    <mergeCell ref="AZ16:AZ17"/>
    <mergeCell ref="BA16:BA17"/>
    <mergeCell ref="BB16:BE17"/>
    <mergeCell ref="BF16:BG17"/>
    <mergeCell ref="BK16:BK17"/>
    <mergeCell ref="BL16:BQ17"/>
    <mergeCell ref="BR16:BR17"/>
    <mergeCell ref="BS16:BS17"/>
    <mergeCell ref="BT16:BT17"/>
    <mergeCell ref="BB18:BE18"/>
    <mergeCell ref="BF18:BG18"/>
    <mergeCell ref="BB19:BE19"/>
    <mergeCell ref="BF19:BG19"/>
    <mergeCell ref="BB20:BE20"/>
    <mergeCell ref="BF20:BG20"/>
    <mergeCell ref="BB21:BE21"/>
    <mergeCell ref="BF21:BG21"/>
    <mergeCell ref="BB22:BE22"/>
    <mergeCell ref="BF22:BG22"/>
    <mergeCell ref="BB23:BE23"/>
    <mergeCell ref="BF23:BG23"/>
    <mergeCell ref="BB24:BE24"/>
    <mergeCell ref="BF24:BG24"/>
    <mergeCell ref="BB25:BE25"/>
    <mergeCell ref="BF25:BG25"/>
    <mergeCell ref="BB26:BE26"/>
    <mergeCell ref="BF26:BG26"/>
    <mergeCell ref="BB27:BE27"/>
    <mergeCell ref="BF27:BG27"/>
    <mergeCell ref="BB28:BE28"/>
    <mergeCell ref="BF28:BG28"/>
    <mergeCell ref="BB29:BE29"/>
    <mergeCell ref="BF29:BG29"/>
    <mergeCell ref="BB30:BE30"/>
    <mergeCell ref="BF30:BG30"/>
    <mergeCell ref="BB31:BE31"/>
    <mergeCell ref="BF31:BG31"/>
    <mergeCell ref="BB32:BE32"/>
    <mergeCell ref="BF32:BG32"/>
    <mergeCell ref="BB33:BE33"/>
    <mergeCell ref="BF33:BG33"/>
    <mergeCell ref="BB34:BE34"/>
    <mergeCell ref="BF34:BG34"/>
    <mergeCell ref="BB35:BE35"/>
    <mergeCell ref="BF35:BG35"/>
    <mergeCell ref="BB36:BE36"/>
    <mergeCell ref="BF36:BG36"/>
    <mergeCell ref="BB37:BE37"/>
    <mergeCell ref="BF37:BG37"/>
    <mergeCell ref="BB38:BE38"/>
    <mergeCell ref="BF38:BG38"/>
    <mergeCell ref="BB39:BE39"/>
    <mergeCell ref="BF39:BG39"/>
    <mergeCell ref="BB40:BE40"/>
    <mergeCell ref="BF40:BG40"/>
    <mergeCell ref="BB41:BE41"/>
    <mergeCell ref="BF41:BG41"/>
    <mergeCell ref="BB42:BE42"/>
    <mergeCell ref="BF42:BG42"/>
    <mergeCell ref="BB43:BE43"/>
    <mergeCell ref="BF43:BG43"/>
    <mergeCell ref="BB44:BE44"/>
    <mergeCell ref="BF44:BG44"/>
    <mergeCell ref="BB45:BE45"/>
    <mergeCell ref="BF45:BG45"/>
    <mergeCell ref="BB46:BE46"/>
    <mergeCell ref="BF46:BG46"/>
    <mergeCell ref="BB47:BE47"/>
    <mergeCell ref="BF47:BG47"/>
    <mergeCell ref="BB48:BE48"/>
    <mergeCell ref="BF48:BG48"/>
    <mergeCell ref="BB49:BE49"/>
    <mergeCell ref="BF49:BG49"/>
    <mergeCell ref="BB50:BE50"/>
    <mergeCell ref="BF50:BG50"/>
    <mergeCell ref="BB51:BE51"/>
    <mergeCell ref="BF51:BG51"/>
    <mergeCell ref="BB52:BE52"/>
    <mergeCell ref="BF52:BG52"/>
    <mergeCell ref="BB53:BE53"/>
    <mergeCell ref="BF53:BG53"/>
    <mergeCell ref="BB54:BE54"/>
    <mergeCell ref="BF54:BG54"/>
    <mergeCell ref="BB55:BE55"/>
    <mergeCell ref="BF55:BG55"/>
    <mergeCell ref="BB56:BE56"/>
    <mergeCell ref="BF56:BG56"/>
    <mergeCell ref="BB57:BE57"/>
    <mergeCell ref="BF57:BG57"/>
    <mergeCell ref="BB58:BE58"/>
    <mergeCell ref="BF58:BG58"/>
    <mergeCell ref="BB59:BE59"/>
    <mergeCell ref="BF59:BG59"/>
    <mergeCell ref="BB60:BE60"/>
    <mergeCell ref="BF60:BG60"/>
    <mergeCell ref="BB61:BE61"/>
    <mergeCell ref="BF61:BG61"/>
    <mergeCell ref="BB62:BE62"/>
    <mergeCell ref="BF62:BG62"/>
    <mergeCell ref="BB63:BE63"/>
    <mergeCell ref="BF63:BG63"/>
    <mergeCell ref="BB64:BE64"/>
    <mergeCell ref="BF64:BG64"/>
    <mergeCell ref="BB65:BE65"/>
    <mergeCell ref="BF65:BG65"/>
    <mergeCell ref="BB66:BE66"/>
    <mergeCell ref="BF66:BG66"/>
    <mergeCell ref="BB67:BE67"/>
    <mergeCell ref="BF67:BG67"/>
    <mergeCell ref="BB68:BE68"/>
    <mergeCell ref="BF68:BG68"/>
    <mergeCell ref="BB69:BE69"/>
    <mergeCell ref="BF69:BG69"/>
    <mergeCell ref="BB70:BE70"/>
    <mergeCell ref="BF70:BG70"/>
    <mergeCell ref="BB71:BE71"/>
    <mergeCell ref="BF71:BG71"/>
    <mergeCell ref="BB72:BE72"/>
    <mergeCell ref="BF72:BG72"/>
    <mergeCell ref="BB73:BE73"/>
    <mergeCell ref="BF73:BG73"/>
    <mergeCell ref="BB74:BE74"/>
    <mergeCell ref="BF74:BG74"/>
    <mergeCell ref="BB75:BE75"/>
    <mergeCell ref="BF75:BG75"/>
    <mergeCell ref="BB76:BE76"/>
    <mergeCell ref="BF76:BG76"/>
    <mergeCell ref="BB77:BE77"/>
    <mergeCell ref="BF77:BG77"/>
    <mergeCell ref="BB78:BE78"/>
    <mergeCell ref="BF78:BG78"/>
    <mergeCell ref="BB79:BE79"/>
    <mergeCell ref="BF79:BG79"/>
    <mergeCell ref="BB80:BE80"/>
    <mergeCell ref="BF80:BG80"/>
    <mergeCell ref="BB81:BE81"/>
    <mergeCell ref="BF81:BG81"/>
    <mergeCell ref="BB82:BE82"/>
    <mergeCell ref="BF82:BG82"/>
    <mergeCell ref="BB83:BE83"/>
    <mergeCell ref="BF83:BG83"/>
    <mergeCell ref="BB84:BE84"/>
    <mergeCell ref="BF84:BG84"/>
    <mergeCell ref="BB85:BE85"/>
    <mergeCell ref="BF85:BG85"/>
    <mergeCell ref="BB86:BE86"/>
    <mergeCell ref="BF86:BG86"/>
    <mergeCell ref="BB87:BE87"/>
    <mergeCell ref="BF87:BG87"/>
    <mergeCell ref="BB88:BE88"/>
    <mergeCell ref="BF88:BG88"/>
    <mergeCell ref="BB89:BE89"/>
    <mergeCell ref="BF89:BG89"/>
    <mergeCell ref="BB90:BE90"/>
    <mergeCell ref="BF90:BG90"/>
    <mergeCell ref="BB91:BE91"/>
    <mergeCell ref="BF91:BG91"/>
    <mergeCell ref="BB92:BE92"/>
    <mergeCell ref="BF92:BG92"/>
    <mergeCell ref="BB93:BE93"/>
    <mergeCell ref="BF93:BG93"/>
    <mergeCell ref="BB94:BE94"/>
    <mergeCell ref="BF94:BG94"/>
    <mergeCell ref="BB95:BE95"/>
    <mergeCell ref="BF95:BG95"/>
    <mergeCell ref="BB96:BE96"/>
    <mergeCell ref="BF96:BG96"/>
    <mergeCell ref="BB97:BE97"/>
    <mergeCell ref="BF97:BG97"/>
    <mergeCell ref="BB98:BE98"/>
    <mergeCell ref="BF98:BG98"/>
    <mergeCell ref="BB99:BE99"/>
    <mergeCell ref="BF99:BG99"/>
    <mergeCell ref="BB100:BE100"/>
    <mergeCell ref="BF100:BG100"/>
    <mergeCell ref="BB101:BE101"/>
    <mergeCell ref="BF101:BG101"/>
    <mergeCell ref="BB102:BE102"/>
    <mergeCell ref="BF102:BG102"/>
    <mergeCell ref="BB103:BE103"/>
    <mergeCell ref="BF103:BG103"/>
    <mergeCell ref="BB104:BE104"/>
    <mergeCell ref="BF104:BG104"/>
    <mergeCell ref="BB105:BE105"/>
    <mergeCell ref="BF105:BG105"/>
    <mergeCell ref="BB106:BE106"/>
    <mergeCell ref="BF106:BG106"/>
    <mergeCell ref="BB107:BE107"/>
    <mergeCell ref="BF107:BG107"/>
    <mergeCell ref="BB108:BE108"/>
    <mergeCell ref="BF108:BG108"/>
    <mergeCell ref="BB109:BE109"/>
    <mergeCell ref="BF109:BG109"/>
    <mergeCell ref="BB110:BE110"/>
    <mergeCell ref="BF110:BG110"/>
    <mergeCell ref="BB111:BE111"/>
    <mergeCell ref="BF111:BG111"/>
    <mergeCell ref="BB112:BE112"/>
    <mergeCell ref="BF112:BG112"/>
    <mergeCell ref="BB113:BE113"/>
    <mergeCell ref="BF113:BG113"/>
    <mergeCell ref="BB114:BE114"/>
    <mergeCell ref="BF114:BG114"/>
    <mergeCell ref="BB115:BE115"/>
    <mergeCell ref="BF115:BG115"/>
    <mergeCell ref="BB116:BE116"/>
    <mergeCell ref="BF116:BG116"/>
    <mergeCell ref="BB117:BE117"/>
    <mergeCell ref="BF117:BG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84" width="8.41"/>
    <col collapsed="false" customWidth="true" hidden="false" outlineLevel="0" max="3" min="3" style="84" width="10.56"/>
    <col collapsed="false" customWidth="true" hidden="false" outlineLevel="0" max="4" min="4" style="84" width="10.85"/>
    <col collapsed="false" customWidth="false" hidden="false" outlineLevel="0" max="5" min="5" style="84" width="9.14"/>
    <col collapsed="false" customWidth="true" hidden="false" outlineLevel="0" max="6" min="6" style="0" width="8.56"/>
    <col collapsed="false" customWidth="true" hidden="false" outlineLevel="0" max="8" min="7" style="0" width="10.13"/>
    <col collapsed="false" customWidth="true" hidden="false" outlineLevel="0" max="10" min="9" style="0" width="11.05"/>
    <col collapsed="false" customWidth="true" hidden="false" outlineLevel="0" max="11" min="11" style="0" width="9.28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51" hidden="false" customHeight="false" outlineLevel="0" collapsed="false">
      <c r="A2" s="5"/>
      <c r="B2" s="85" t="s">
        <v>75</v>
      </c>
      <c r="C2" s="86" t="s">
        <v>83</v>
      </c>
      <c r="D2" s="86" t="s">
        <v>84</v>
      </c>
      <c r="E2" s="86" t="s">
        <v>85</v>
      </c>
      <c r="F2" s="85" t="s">
        <v>86</v>
      </c>
      <c r="G2" s="85" t="s">
        <v>87</v>
      </c>
      <c r="H2" s="87" t="s">
        <v>88</v>
      </c>
      <c r="I2" s="86" t="s">
        <v>89</v>
      </c>
      <c r="J2" s="86" t="s">
        <v>90</v>
      </c>
      <c r="K2" s="85" t="s">
        <v>91</v>
      </c>
      <c r="L2" s="85" t="s">
        <v>9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5"/>
      <c r="B3" s="88" t="s">
        <v>93</v>
      </c>
      <c r="C3" s="89" t="n">
        <f aca="false">'Cahier d''entrainement'!C118</f>
        <v>0</v>
      </c>
      <c r="D3" s="89" t="n">
        <f aca="false">'Cahier d''entrainement'!E118</f>
        <v>0</v>
      </c>
      <c r="E3" s="89" t="n">
        <f aca="false">SUMIF('Cahier d''entrainement'!AX18:AX117,"1",'Cahier d''entrainement'!AY18:AY117)</f>
        <v>0</v>
      </c>
      <c r="F3" s="75" t="n">
        <f aca="false">'Cahier d''entrainement'!B118</f>
        <v>0</v>
      </c>
      <c r="G3" s="75" t="n">
        <f aca="false">'Cahier d''entrainement'!D118</f>
        <v>0</v>
      </c>
      <c r="H3" s="90" t="n">
        <f aca="false">SUM(F3:G3)</f>
        <v>0</v>
      </c>
      <c r="I3" s="75" t="n">
        <f aca="false">IF(C3&lt;&gt;0,F3/C3,0)</f>
        <v>0</v>
      </c>
      <c r="J3" s="75" t="n">
        <f aca="false">IF(D3&lt;&gt;0,G3/D3,0)</f>
        <v>0</v>
      </c>
      <c r="K3" s="91" t="n">
        <f aca="false">IF((F3+G3)&lt;&gt;0,F3/(F3+G3),0)</f>
        <v>0</v>
      </c>
      <c r="L3" s="91" t="n">
        <f aca="false">IF((F3+G3)&lt;&gt;0,G3/(F3+G3),0)</f>
        <v>0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.75" hidden="false" customHeight="false" outlineLevel="0" collapsed="false">
      <c r="A4" s="5"/>
      <c r="B4" s="88" t="s">
        <v>94</v>
      </c>
      <c r="C4" s="89" t="n">
        <f aca="false">'Cahier d''entrainement'!G118</f>
        <v>0</v>
      </c>
      <c r="D4" s="89" t="n">
        <f aca="false">'Cahier d''entrainement'!I118</f>
        <v>0</v>
      </c>
      <c r="E4" s="89" t="n">
        <f aca="false">SUMIF('Cahier d''entrainement'!AX18:AX117,"2",'Cahier d''entrainement'!AY18:AY117)</f>
        <v>0</v>
      </c>
      <c r="F4" s="75" t="n">
        <f aca="false">'Cahier d''entrainement'!F118</f>
        <v>0</v>
      </c>
      <c r="G4" s="75" t="n">
        <f aca="false">'Cahier d''entrainement'!H118</f>
        <v>0</v>
      </c>
      <c r="H4" s="90" t="n">
        <f aca="false">SUM(F4:G4)</f>
        <v>0</v>
      </c>
      <c r="I4" s="75" t="n">
        <f aca="false">IF(C4&lt;&gt;0,F4/C4,0)</f>
        <v>0</v>
      </c>
      <c r="J4" s="75" t="n">
        <f aca="false">IF(D4&lt;&gt;0,G4/D4,0)</f>
        <v>0</v>
      </c>
      <c r="K4" s="91" t="n">
        <f aca="false">IF((F4+G4)&lt;&gt;0,F4/(F4+G4),0)</f>
        <v>0</v>
      </c>
      <c r="L4" s="91" t="n">
        <f aca="false">IF((F4+G4)&lt;&gt;0,G4/(F4+G4),0)</f>
        <v>0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5"/>
      <c r="B5" s="88" t="s">
        <v>95</v>
      </c>
      <c r="C5" s="89" t="n">
        <f aca="false">'Cahier d''entrainement'!K118</f>
        <v>0</v>
      </c>
      <c r="D5" s="89" t="n">
        <f aca="false">'Cahier d''entrainement'!M118</f>
        <v>0</v>
      </c>
      <c r="E5" s="89" t="n">
        <f aca="false">SUMIF('Cahier d''entrainement'!AX18:AX117,"3",'Cahier d''entrainement'!AY18:AY117)</f>
        <v>0</v>
      </c>
      <c r="F5" s="75" t="n">
        <f aca="false">'Cahier d''entrainement'!J118</f>
        <v>0</v>
      </c>
      <c r="G5" s="75" t="n">
        <f aca="false">'Cahier d''entrainement'!L118</f>
        <v>0</v>
      </c>
      <c r="H5" s="90" t="n">
        <f aca="false">SUM(F5:G5)</f>
        <v>0</v>
      </c>
      <c r="I5" s="75" t="n">
        <f aca="false">IF(C5&lt;&gt;0,F5/C5,0)</f>
        <v>0</v>
      </c>
      <c r="J5" s="75" t="n">
        <f aca="false">IF(D5&lt;&gt;0,G5/D5,0)</f>
        <v>0</v>
      </c>
      <c r="K5" s="91" t="n">
        <f aca="false">IF((F5+G5)&lt;&gt;0,F5/(F5+G5),0)</f>
        <v>0</v>
      </c>
      <c r="L5" s="91" t="n">
        <f aca="false">IF((F5+G5)&lt;&gt;0,G5/(F5+G5),0)</f>
        <v>0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/>
      <c r="B6" s="88" t="s">
        <v>96</v>
      </c>
      <c r="C6" s="89" t="n">
        <f aca="false">'Cahier d''entrainement'!O118</f>
        <v>0</v>
      </c>
      <c r="D6" s="89" t="n">
        <f aca="false">'Cahier d''entrainement'!Q118</f>
        <v>0</v>
      </c>
      <c r="E6" s="89" t="n">
        <f aca="false">SUMIF('Cahier d''entrainement'!AX18:AX117,"4",'Cahier d''entrainement'!AY18:AY117)</f>
        <v>0</v>
      </c>
      <c r="F6" s="75" t="n">
        <f aca="false">'Cahier d''entrainement'!N118</f>
        <v>0</v>
      </c>
      <c r="G6" s="75" t="n">
        <f aca="false">'Cahier d''entrainement'!P118</f>
        <v>0</v>
      </c>
      <c r="H6" s="90" t="n">
        <f aca="false">SUM(F6:G6)</f>
        <v>0</v>
      </c>
      <c r="I6" s="75" t="n">
        <f aca="false">IF(C6&lt;&gt;0,F6/C6,0)</f>
        <v>0</v>
      </c>
      <c r="J6" s="75" t="n">
        <f aca="false">IF(D6&lt;&gt;0,G6/D6,0)</f>
        <v>0</v>
      </c>
      <c r="K6" s="91" t="n">
        <f aca="false">IF((F6+G6)&lt;&gt;0,F6/(F6+G6),0)</f>
        <v>0</v>
      </c>
      <c r="L6" s="91" t="n">
        <f aca="false">IF((F6+G6)&lt;&gt;0,G6/(F6+G6),0)</f>
        <v>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/>
      <c r="B7" s="88" t="s">
        <v>97</v>
      </c>
      <c r="C7" s="89" t="n">
        <f aca="false">'Cahier d''entrainement'!S118</f>
        <v>0</v>
      </c>
      <c r="D7" s="89" t="n">
        <f aca="false">'Cahier d''entrainement'!U118</f>
        <v>0</v>
      </c>
      <c r="E7" s="89" t="n">
        <f aca="false">SUMIF('Cahier d''entrainement'!AX18:AX117,"5",'Cahier d''entrainement'!AY18:AY117)</f>
        <v>0</v>
      </c>
      <c r="F7" s="75" t="n">
        <f aca="false">'Cahier d''entrainement'!R118</f>
        <v>0</v>
      </c>
      <c r="G7" s="75" t="n">
        <f aca="false">'Cahier d''entrainement'!T118</f>
        <v>0</v>
      </c>
      <c r="H7" s="90" t="n">
        <f aca="false">SUM(F7:G7)</f>
        <v>0</v>
      </c>
      <c r="I7" s="75" t="n">
        <f aca="false">IF(C7&lt;&gt;0,F7/C7,0)</f>
        <v>0</v>
      </c>
      <c r="J7" s="75" t="n">
        <f aca="false">IF(D7&lt;&gt;0,G7/D7,0)</f>
        <v>0</v>
      </c>
      <c r="K7" s="91" t="n">
        <f aca="false">IF((F7+G7)&lt;&gt;0,F7/(F7+G7),0)</f>
        <v>0</v>
      </c>
      <c r="L7" s="91" t="n">
        <f aca="false">IF((F7+G7)&lt;&gt;0,G7/(F7+G7),0)</f>
        <v>0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/>
      <c r="B8" s="88" t="s">
        <v>98</v>
      </c>
      <c r="C8" s="89" t="n">
        <f aca="false">'Cahier d''entrainement'!W118</f>
        <v>0</v>
      </c>
      <c r="D8" s="89" t="n">
        <f aca="false">'Cahier d''entrainement'!Y118</f>
        <v>0</v>
      </c>
      <c r="E8" s="89" t="n">
        <f aca="false">SUMIF('Cahier d''entrainement'!AX18:AX117,"6",'Cahier d''entrainement'!AY18:AY117)</f>
        <v>0</v>
      </c>
      <c r="F8" s="75" t="n">
        <f aca="false">'Cahier d''entrainement'!V118</f>
        <v>0</v>
      </c>
      <c r="G8" s="75" t="n">
        <f aca="false">'Cahier d''entrainement'!X118</f>
        <v>0</v>
      </c>
      <c r="H8" s="90" t="n">
        <f aca="false">SUM(F8:G8)</f>
        <v>0</v>
      </c>
      <c r="I8" s="75" t="n">
        <f aca="false">IF(C8&lt;&gt;0,F8/C8,0)</f>
        <v>0</v>
      </c>
      <c r="J8" s="75" t="n">
        <f aca="false">IF(D8&lt;&gt;0,G8/D8,0)</f>
        <v>0</v>
      </c>
      <c r="K8" s="91" t="n">
        <f aca="false">IF((F8+G8)&lt;&gt;0,F8/(F8+G8),0)</f>
        <v>0</v>
      </c>
      <c r="L8" s="91" t="n">
        <f aca="false">IF((F8+G8)&lt;&gt;0,G8/(F8+G8),0)</f>
        <v>0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/>
      <c r="B9" s="88" t="s">
        <v>99</v>
      </c>
      <c r="C9" s="89" t="n">
        <f aca="false">'Cahier d''entrainement'!AA118</f>
        <v>0</v>
      </c>
      <c r="D9" s="89" t="n">
        <f aca="false">'Cahier d''entrainement'!AC118</f>
        <v>0</v>
      </c>
      <c r="E9" s="89" t="n">
        <f aca="false">SUMIF('Cahier d''entrainement'!AX18:AX117,"7",'Cahier d''entrainement'!AY18:AY117)</f>
        <v>0</v>
      </c>
      <c r="F9" s="75" t="n">
        <f aca="false">'Cahier d''entrainement'!Z118</f>
        <v>0</v>
      </c>
      <c r="G9" s="75" t="n">
        <f aca="false">'Cahier d''entrainement'!AB118</f>
        <v>0</v>
      </c>
      <c r="H9" s="90" t="n">
        <f aca="false">SUM(F9:G9)</f>
        <v>0</v>
      </c>
      <c r="I9" s="75" t="n">
        <f aca="false">IF(C9&lt;&gt;0,F9/C9,0)</f>
        <v>0</v>
      </c>
      <c r="J9" s="75" t="n">
        <f aca="false">IF(D9&lt;&gt;0,G9/D9,0)</f>
        <v>0</v>
      </c>
      <c r="K9" s="91" t="n">
        <f aca="false">IF((F9+G9)&lt;&gt;0,F9/(F9+G9),0)</f>
        <v>0</v>
      </c>
      <c r="L9" s="91" t="n">
        <f aca="false">IF((F9+G9)&lt;&gt;0,G9/(F9+G9),0)</f>
        <v>0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/>
      <c r="B10" s="88" t="s">
        <v>100</v>
      </c>
      <c r="C10" s="89" t="n">
        <f aca="false">'Cahier d''entrainement'!AE118</f>
        <v>0</v>
      </c>
      <c r="D10" s="89" t="n">
        <f aca="false">'Cahier d''entrainement'!AG118</f>
        <v>0</v>
      </c>
      <c r="E10" s="89" t="n">
        <f aca="false">SUMIF('Cahier d''entrainement'!AX18:AX117,"8",'Cahier d''entrainement'!AY18:AY117)</f>
        <v>0</v>
      </c>
      <c r="F10" s="75" t="n">
        <f aca="false">'Cahier d''entrainement'!AD118</f>
        <v>0</v>
      </c>
      <c r="G10" s="75" t="n">
        <f aca="false">'Cahier d''entrainement'!AF118</f>
        <v>0</v>
      </c>
      <c r="H10" s="90" t="n">
        <f aca="false">SUM(F10:G10)</f>
        <v>0</v>
      </c>
      <c r="I10" s="75" t="n">
        <f aca="false">IF(C10&lt;&gt;0,F10/C10,0)</f>
        <v>0</v>
      </c>
      <c r="J10" s="75" t="n">
        <f aca="false">IF(D10&lt;&gt;0,G10/D10,0)</f>
        <v>0</v>
      </c>
      <c r="K10" s="91" t="n">
        <f aca="false">IF((F10+G10)&lt;&gt;0,F10/(F10+G10),0)</f>
        <v>0</v>
      </c>
      <c r="L10" s="91" t="n">
        <f aca="false">IF((F10+G10)&lt;&gt;0,G10/(F10+G10),0)</f>
        <v>0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/>
      <c r="B11" s="88" t="s">
        <v>101</v>
      </c>
      <c r="C11" s="89" t="n">
        <f aca="false">'Cahier d''entrainement'!AI118</f>
        <v>0</v>
      </c>
      <c r="D11" s="89" t="n">
        <f aca="false">'Cahier d''entrainement'!AK118</f>
        <v>0</v>
      </c>
      <c r="E11" s="89" t="n">
        <f aca="false">SUMIF('Cahier d''entrainement'!AX18:AX117,"9",'Cahier d''entrainement'!AY18:AY117)</f>
        <v>0</v>
      </c>
      <c r="F11" s="75" t="n">
        <f aca="false">'Cahier d''entrainement'!AH118</f>
        <v>0</v>
      </c>
      <c r="G11" s="75" t="n">
        <f aca="false">'Cahier d''entrainement'!AJ118</f>
        <v>0</v>
      </c>
      <c r="H11" s="90" t="n">
        <f aca="false">SUM(F11:G11)</f>
        <v>0</v>
      </c>
      <c r="I11" s="75" t="n">
        <f aca="false">IF(C11&lt;&gt;0,F11/C11,0)</f>
        <v>0</v>
      </c>
      <c r="J11" s="75" t="n">
        <f aca="false">IF(D11&lt;&gt;0,G11/D11,0)</f>
        <v>0</v>
      </c>
      <c r="K11" s="91" t="n">
        <f aca="false">IF((F11+G11)&lt;&gt;0,F11/(F11+G11),0)</f>
        <v>0</v>
      </c>
      <c r="L11" s="91" t="n">
        <f aca="false">IF((F11+G11)&lt;&gt;0,G11/(F11+G11),0)</f>
        <v>0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/>
      <c r="B12" s="88" t="s">
        <v>102</v>
      </c>
      <c r="C12" s="89" t="n">
        <f aca="false">'Cahier d''entrainement'!AM118</f>
        <v>0</v>
      </c>
      <c r="D12" s="89" t="n">
        <f aca="false">'Cahier d''entrainement'!AO118</f>
        <v>0</v>
      </c>
      <c r="E12" s="89" t="n">
        <f aca="false">SUMIF('Cahier d''entrainement'!AX18:AX117,"10",'Cahier d''entrainement'!AY18:AY117)</f>
        <v>0</v>
      </c>
      <c r="F12" s="75" t="n">
        <f aca="false">'Cahier d''entrainement'!AL118</f>
        <v>0</v>
      </c>
      <c r="G12" s="75" t="n">
        <f aca="false">'Cahier d''entrainement'!AN118</f>
        <v>0</v>
      </c>
      <c r="H12" s="90" t="n">
        <f aca="false">SUM(F12:G12)</f>
        <v>0</v>
      </c>
      <c r="I12" s="75" t="n">
        <f aca="false">IF(C12&lt;&gt;0,F12/C12,0)</f>
        <v>0</v>
      </c>
      <c r="J12" s="75" t="n">
        <f aca="false">IF(D12&lt;&gt;0,G12/D12,0)</f>
        <v>0</v>
      </c>
      <c r="K12" s="91" t="n">
        <f aca="false">IF((F12+G12)&lt;&gt;0,F12/(F12+G12),0)</f>
        <v>0</v>
      </c>
      <c r="L12" s="91" t="n">
        <f aca="false">IF((F12+G12)&lt;&gt;0,G12/(F12+G12),0)</f>
        <v>0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5"/>
      <c r="B13" s="88" t="s">
        <v>103</v>
      </c>
      <c r="C13" s="89" t="n">
        <f aca="false">'Cahier d''entrainement'!AQ118</f>
        <v>0</v>
      </c>
      <c r="D13" s="89" t="n">
        <f aca="false">'Cahier d''entrainement'!AS118</f>
        <v>0</v>
      </c>
      <c r="E13" s="89" t="n">
        <f aca="false">SUMIF('Cahier d''entrainement'!AX18:AX117,"11",'Cahier d''entrainement'!AY18:AY117)</f>
        <v>0</v>
      </c>
      <c r="F13" s="75" t="n">
        <f aca="false">'Cahier d''entrainement'!AP118</f>
        <v>0</v>
      </c>
      <c r="G13" s="75" t="n">
        <f aca="false">'Cahier d''entrainement'!AR118</f>
        <v>0</v>
      </c>
      <c r="H13" s="90" t="n">
        <f aca="false">SUM(F13:G13)</f>
        <v>0</v>
      </c>
      <c r="I13" s="75" t="n">
        <f aca="false">IF(C13&lt;&gt;0,F13/C13,0)</f>
        <v>0</v>
      </c>
      <c r="J13" s="75" t="n">
        <f aca="false">IF(D13&lt;&gt;0,G13/D13,0)</f>
        <v>0</v>
      </c>
      <c r="K13" s="91" t="n">
        <f aca="false">IF((F13+G13)&lt;&gt;0,F13/(F13+G13),0)</f>
        <v>0</v>
      </c>
      <c r="L13" s="91" t="n">
        <f aca="false">IF((F13+G13)&lt;&gt;0,G13/(F13+G13),0)</f>
        <v>0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5"/>
      <c r="B14" s="88" t="s">
        <v>104</v>
      </c>
      <c r="C14" s="89" t="n">
        <f aca="false">'Cahier d''entrainement'!AU118</f>
        <v>0</v>
      </c>
      <c r="D14" s="89" t="n">
        <f aca="false">'Cahier d''entrainement'!AW118</f>
        <v>0</v>
      </c>
      <c r="E14" s="89" t="n">
        <f aca="false">SUMIF('Cahier d''entrainement'!AX18:AX117,"12",'Cahier d''entrainement'!AY18:AY117)</f>
        <v>0</v>
      </c>
      <c r="F14" s="75" t="n">
        <f aca="false">'Cahier d''entrainement'!AT118</f>
        <v>0</v>
      </c>
      <c r="G14" s="75" t="n">
        <f aca="false">'Cahier d''entrainement'!AV118</f>
        <v>0</v>
      </c>
      <c r="H14" s="90" t="n">
        <f aca="false">SUM(F14:G14)</f>
        <v>0</v>
      </c>
      <c r="I14" s="75" t="n">
        <f aca="false">IF(C14&lt;&gt;0,F14/C14,0)</f>
        <v>0</v>
      </c>
      <c r="J14" s="75" t="n">
        <f aca="false">IF(D14&lt;&gt;0,G14/D14,0)</f>
        <v>0</v>
      </c>
      <c r="K14" s="91" t="n">
        <f aca="false">IF((F14+G14)&lt;&gt;0,F14/(F14+G14),0)</f>
        <v>0</v>
      </c>
      <c r="L14" s="91" t="n">
        <f aca="false">IF((F14+G14)&lt;&gt;0,G14/(F14+G14),0)</f>
        <v>0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5"/>
      <c r="B15" s="90" t="n">
        <v>2008</v>
      </c>
      <c r="C15" s="92" t="n">
        <f aca="false">SUM(C3:C14)</f>
        <v>0</v>
      </c>
      <c r="D15" s="92" t="n">
        <f aca="false">SUM(D3:D14)</f>
        <v>0</v>
      </c>
      <c r="E15" s="92" t="n">
        <f aca="false">SUM(E3:E14)</f>
        <v>0</v>
      </c>
      <c r="F15" s="93" t="n">
        <f aca="false">SUM(F3:F14)</f>
        <v>0</v>
      </c>
      <c r="G15" s="93" t="n">
        <f aca="false">SUM(G3:G14)</f>
        <v>0</v>
      </c>
      <c r="H15" s="90" t="n">
        <f aca="false">SUM(F15:G15)</f>
        <v>0</v>
      </c>
      <c r="I15" s="94" t="n">
        <f aca="false">IF(C15&lt;&gt;0,F15/C15,0)</f>
        <v>0</v>
      </c>
      <c r="J15" s="94" t="n">
        <f aca="false">IF(D15&lt;&gt;0,G15/D15,0)</f>
        <v>0</v>
      </c>
      <c r="K15" s="95" t="n">
        <f aca="false">IF((F15+G15)&lt;&gt;0,F15/(F15+G15),0)</f>
        <v>0</v>
      </c>
      <c r="L15" s="95" t="n">
        <f aca="false">IF((F15+G15)&lt;&gt;0,G15/(F15+G15),0)</f>
        <v>0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2.75" hidden="false" customHeight="false" outlineLevel="0" collapsed="false"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2.75" hidden="false" customHeight="false" outlineLevel="0" collapsed="false"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2.75" hidden="false" customHeight="false" outlineLevel="0" collapsed="false"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2.75" hidden="false" customHeight="false" outlineLevel="0" collapsed="false"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.75" hidden="false" customHeight="false" outlineLevel="0" collapsed="false">
      <c r="A67" s="5"/>
      <c r="B67" s="6"/>
      <c r="C67" s="6"/>
      <c r="D67" s="6"/>
      <c r="E67" s="6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2.75" hidden="false" customHeight="false" outlineLevel="0" collapsed="false">
      <c r="A68" s="5"/>
      <c r="B68" s="6"/>
      <c r="C68" s="6"/>
      <c r="D68" s="6"/>
      <c r="E68" s="6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2.75" hidden="false" customHeight="false" outlineLevel="0" collapsed="false">
      <c r="A69" s="5"/>
      <c r="B69" s="6"/>
      <c r="C69" s="6"/>
      <c r="D69" s="6"/>
      <c r="E69" s="6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2.75" hidden="false" customHeight="false" outlineLevel="0" collapsed="false">
      <c r="A70" s="5"/>
      <c r="B70" s="6"/>
      <c r="C70" s="6"/>
      <c r="D70" s="6"/>
      <c r="E70" s="6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2.75" hidden="false" customHeight="false" outlineLevel="0" collapsed="false">
      <c r="A71" s="5"/>
      <c r="B71" s="6"/>
      <c r="C71" s="6"/>
      <c r="D71" s="6"/>
      <c r="E71" s="6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2.75" hidden="false" customHeight="false" outlineLevel="0" collapsed="false">
      <c r="A72" s="5"/>
      <c r="B72" s="6"/>
      <c r="C72" s="6"/>
      <c r="D72" s="6"/>
      <c r="E72" s="6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2.75" hidden="false" customHeight="false" outlineLevel="0" collapsed="false">
      <c r="A73" s="5"/>
      <c r="B73" s="6"/>
      <c r="C73" s="6"/>
      <c r="D73" s="6"/>
      <c r="E73" s="6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2.75" hidden="false" customHeight="false" outlineLevel="0" collapsed="false">
      <c r="A74" s="5"/>
      <c r="B74" s="6"/>
      <c r="C74" s="6"/>
      <c r="D74" s="6"/>
      <c r="E74" s="6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2.75" hidden="false" customHeight="false" outlineLevel="0" collapsed="false">
      <c r="A75" s="5"/>
      <c r="B75" s="6"/>
      <c r="C75" s="6"/>
      <c r="D75" s="6"/>
      <c r="E75" s="6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2.75" hidden="false" customHeight="false" outlineLevel="0" collapsed="false">
      <c r="A76" s="5"/>
      <c r="B76" s="6"/>
      <c r="C76" s="6"/>
      <c r="D76" s="6"/>
      <c r="E76" s="6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2.75" hidden="false" customHeight="false" outlineLevel="0" collapsed="false">
      <c r="A78" s="5"/>
      <c r="B78" s="6"/>
      <c r="C78" s="6"/>
      <c r="D78" s="6"/>
      <c r="E78" s="6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2.75" hidden="false" customHeight="false" outlineLevel="0" collapsed="false">
      <c r="A84" s="5"/>
      <c r="B84" s="6"/>
      <c r="C84" s="6"/>
      <c r="D84" s="6"/>
      <c r="E84" s="6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2.75" hidden="false" customHeight="false" outlineLevel="0" collapsed="false">
      <c r="A86" s="5"/>
      <c r="B86" s="6"/>
      <c r="C86" s="6"/>
      <c r="D86" s="6"/>
      <c r="E86" s="6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2.75" hidden="false" customHeight="false" outlineLevel="0" collapsed="false">
      <c r="A88" s="5"/>
      <c r="B88" s="6"/>
      <c r="C88" s="6"/>
      <c r="D88" s="6"/>
      <c r="E88" s="6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2.75" hidden="false" customHeight="false" outlineLevel="0" collapsed="false">
      <c r="A89" s="5"/>
      <c r="B89" s="6"/>
      <c r="C89" s="6"/>
      <c r="D89" s="6"/>
      <c r="E89" s="6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2.75" hidden="false" customHeight="false" outlineLevel="0" collapsed="false">
      <c r="A90" s="5"/>
      <c r="B90" s="6"/>
      <c r="C90" s="6"/>
      <c r="D90" s="6"/>
      <c r="E90" s="6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2.75" hidden="false" customHeight="false" outlineLevel="0" collapsed="false">
      <c r="A91" s="5"/>
      <c r="B91" s="6"/>
      <c r="C91" s="6"/>
      <c r="D91" s="6"/>
      <c r="E91" s="6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2.75" hidden="false" customHeight="false" outlineLevel="0" collapsed="false">
      <c r="A92" s="5"/>
      <c r="B92" s="6"/>
      <c r="C92" s="6"/>
      <c r="D92" s="6"/>
      <c r="E92" s="6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2.75" hidden="false" customHeight="false" outlineLevel="0" collapsed="false">
      <c r="A93" s="5"/>
      <c r="B93" s="6"/>
      <c r="C93" s="6"/>
      <c r="D93" s="6"/>
      <c r="E93" s="6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2.75" hidden="false" customHeight="false" outlineLevel="0" collapsed="false">
      <c r="A94" s="5"/>
      <c r="B94" s="6"/>
      <c r="C94" s="6"/>
      <c r="D94" s="6"/>
      <c r="E94" s="6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2.75" hidden="false" customHeight="false" outlineLevel="0" collapsed="false">
      <c r="A95" s="5"/>
      <c r="B95" s="6"/>
      <c r="C95" s="6"/>
      <c r="D95" s="6"/>
      <c r="E95" s="6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2.75" hidden="false" customHeight="false" outlineLevel="0" collapsed="false">
      <c r="A96" s="5"/>
      <c r="B96" s="6"/>
      <c r="C96" s="6"/>
      <c r="D96" s="6"/>
      <c r="E96" s="6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2.75" hidden="false" customHeight="false" outlineLevel="0" collapsed="false">
      <c r="A98" s="5"/>
      <c r="B98" s="6"/>
      <c r="C98" s="6"/>
      <c r="D98" s="6"/>
      <c r="E98" s="6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2.75" hidden="false" customHeight="false" outlineLevel="0" collapsed="false">
      <c r="A99" s="5"/>
      <c r="B99" s="6"/>
      <c r="C99" s="6"/>
      <c r="D99" s="6"/>
      <c r="E99" s="6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2.75" hidden="false" customHeight="false" outlineLevel="0" collapsed="false">
      <c r="A100" s="5"/>
      <c r="B100" s="6"/>
      <c r="C100" s="6"/>
      <c r="D100" s="6"/>
      <c r="E100" s="6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2.75" hidden="false" customHeight="false" outlineLevel="0" collapsed="false">
      <c r="A101" s="5"/>
      <c r="B101" s="6"/>
      <c r="C101" s="6"/>
      <c r="D101" s="6"/>
      <c r="E101" s="6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2.75" hidden="false" customHeight="false" outlineLevel="0" collapsed="false">
      <c r="A102" s="5"/>
      <c r="B102" s="6"/>
      <c r="C102" s="6"/>
      <c r="D102" s="6"/>
      <c r="E102" s="6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2.75" hidden="false" customHeight="false" outlineLevel="0" collapsed="false">
      <c r="A103" s="5"/>
      <c r="B103" s="6"/>
      <c r="C103" s="6"/>
      <c r="D103" s="6"/>
      <c r="E103" s="6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2.75" hidden="false" customHeight="false" outlineLevel="0" collapsed="false">
      <c r="A104" s="5"/>
      <c r="B104" s="6"/>
      <c r="C104" s="6"/>
      <c r="D104" s="6"/>
      <c r="E104" s="6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2.75" hidden="false" customHeight="false" outlineLevel="0" collapsed="false">
      <c r="A105" s="5"/>
      <c r="B105" s="6"/>
      <c r="C105" s="6"/>
      <c r="D105" s="6"/>
      <c r="E105" s="6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2.75" hidden="false" customHeight="false" outlineLevel="0" collapsed="false">
      <c r="A106" s="5"/>
      <c r="B106" s="6"/>
      <c r="C106" s="6"/>
      <c r="D106" s="6"/>
      <c r="E106" s="6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2.75" hidden="false" customHeight="false" outlineLevel="0" collapsed="false">
      <c r="A107" s="5"/>
      <c r="B107" s="6"/>
      <c r="C107" s="6"/>
      <c r="D107" s="6"/>
      <c r="E107" s="6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2.75" hidden="false" customHeight="false" outlineLevel="0" collapsed="false">
      <c r="A108" s="5"/>
      <c r="B108" s="6"/>
      <c r="C108" s="6"/>
      <c r="D108" s="6"/>
      <c r="E108" s="6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2.75" hidden="false" customHeight="false" outlineLevel="0" collapsed="false">
      <c r="A109" s="5"/>
      <c r="B109" s="6"/>
      <c r="C109" s="6"/>
      <c r="D109" s="6"/>
      <c r="E109" s="6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2.75" hidden="false" customHeight="false" outlineLevel="0" collapsed="false">
      <c r="A110" s="5"/>
      <c r="B110" s="6"/>
      <c r="C110" s="6"/>
      <c r="D110" s="6"/>
      <c r="E110" s="6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2.75" hidden="false" customHeight="false" outlineLevel="0" collapsed="false">
      <c r="A111" s="5"/>
      <c r="B111" s="6"/>
      <c r="C111" s="6"/>
      <c r="D111" s="6"/>
      <c r="E111" s="6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2.75" hidden="false" customHeight="false" outlineLevel="0" collapsed="false">
      <c r="A112" s="5"/>
      <c r="B112" s="6"/>
      <c r="C112" s="6"/>
      <c r="D112" s="6"/>
      <c r="E112" s="6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2.75" hidden="false" customHeight="false" outlineLevel="0" collapsed="false">
      <c r="A121" s="5"/>
      <c r="B121" s="6"/>
      <c r="C121" s="6"/>
      <c r="D121" s="6"/>
      <c r="E121" s="6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2.75" hidden="false" customHeight="false" outlineLevel="0" collapsed="false"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2.75" hidden="false" customHeight="false" outlineLevel="0" collapsed="false"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2.75" hidden="false" customHeight="false" outlineLevel="0" collapsed="false"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2.75" hidden="false" customHeight="false" outlineLevel="0" collapsed="false"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2.75" hidden="false" customHeight="false" outlineLevel="0" collapsed="false"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2.75" hidden="false" customHeight="false" outlineLevel="0" collapsed="false"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2.75" hidden="false" customHeight="false" outlineLevel="0" collapsed="false"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2.75" hidden="false" customHeight="false" outlineLevel="0" collapsed="false"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2.75" hidden="false" customHeight="false" outlineLevel="0" collapsed="false"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2.75" hidden="false" customHeight="false" outlineLevel="0" collapsed="false"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2.75" hidden="false" customHeight="false" outlineLevel="0" collapsed="false"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2.75" hidden="false" customHeight="false" outlineLevel="0" collapsed="false"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2.75" hidden="false" customHeight="false" outlineLevel="0" collapsed="false"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2.75" hidden="false" customHeight="false" outlineLevel="0" collapsed="false"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2.75" hidden="false" customHeight="false" outlineLevel="0" collapsed="false"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2.75" hidden="false" customHeight="false" outlineLevel="0" collapsed="false"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2.75" hidden="false" customHeight="false" outlineLevel="0" collapsed="false"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2.75" hidden="false" customHeight="false" outlineLevel="0" collapsed="false"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2.75" hidden="false" customHeight="false" outlineLevel="0" collapsed="false"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2.75" hidden="false" customHeight="false" outlineLevel="0" collapsed="false"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2.75" hidden="false" customHeight="false" outlineLevel="0" collapsed="false"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2.75" hidden="false" customHeight="false" outlineLevel="0" collapsed="false"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2.75" hidden="false" customHeight="false" outlineLevel="0" collapsed="false"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2.75" hidden="false" customHeight="false" outlineLevel="0" collapsed="false"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2.75" hidden="false" customHeight="false" outlineLevel="0" collapsed="false"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2.75" hidden="false" customHeight="false" outlineLevel="0" collapsed="false"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2.75" hidden="false" customHeight="false" outlineLevel="0" collapsed="false"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2.75" hidden="false" customHeight="false" outlineLevel="0" collapsed="false"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2.75" hidden="false" customHeight="false" outlineLevel="0" collapsed="false"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2.75" hidden="false" customHeight="false" outlineLevel="0" collapsed="false"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12.75" hidden="false" customHeight="false" outlineLevel="0" collapsed="false"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12.75" hidden="false" customHeight="false" outlineLevel="0" collapsed="false"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12.75" hidden="false" customHeight="false" outlineLevel="0" collapsed="false"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12.75" hidden="false" customHeight="false" outlineLevel="0" collapsed="false"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12.75" hidden="false" customHeight="false" outlineLevel="0" collapsed="false"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12.75" hidden="false" customHeight="false" outlineLevel="0" collapsed="false"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12.75" hidden="false" customHeight="false" outlineLevel="0" collapsed="false"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12.75" hidden="false" customHeight="false" outlineLevel="0" collapsed="false"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12.75" hidden="false" customHeight="false" outlineLevel="0" collapsed="false"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12.75" hidden="false" customHeight="false" outlineLevel="0" collapsed="false"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12.75" hidden="false" customHeight="false" outlineLevel="0" collapsed="false"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12.75" hidden="false" customHeight="false" outlineLevel="0" collapsed="false"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12.75" hidden="false" customHeight="false" outlineLevel="0" collapsed="false"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12.75" hidden="false" customHeight="false" outlineLevel="0" collapsed="false"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12.75" hidden="false" customHeight="false" outlineLevel="0" collapsed="false"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12.75" hidden="false" customHeight="false" outlineLevel="0" collapsed="false"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12.75" hidden="false" customHeight="false" outlineLevel="0" collapsed="false"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12.75" hidden="false" customHeight="false" outlineLevel="0" collapsed="false"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12.75" hidden="false" customHeight="false" outlineLevel="0" collapsed="false"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12.75" hidden="false" customHeight="false" outlineLevel="0" collapsed="false"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12.75" hidden="false" customHeight="false" outlineLevel="0" collapsed="false"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12.75" hidden="false" customHeight="false" outlineLevel="0" collapsed="false"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12.75" hidden="false" customHeight="false" outlineLevel="0" collapsed="false"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12.75" hidden="false" customHeight="false" outlineLevel="0" collapsed="false"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12.75" hidden="false" customHeight="false" outlineLevel="0" collapsed="false"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12.75" hidden="false" customHeight="false" outlineLevel="0" collapsed="false"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12.75" hidden="false" customHeight="false" outlineLevel="0" collapsed="false"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12.75" hidden="false" customHeight="false" outlineLevel="0" collapsed="false"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12.75" hidden="false" customHeight="false" outlineLevel="0" collapsed="false"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12.75" hidden="false" customHeight="false" outlineLevel="0" collapsed="false"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12.75" hidden="false" customHeight="false" outlineLevel="0" collapsed="false"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12.75" hidden="false" customHeight="false" outlineLevel="0" collapsed="false"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customFormat="false" ht="12.75" hidden="false" customHeight="false" outlineLevel="0" collapsed="false"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customFormat="false" ht="12.75" hidden="false" customHeight="false" outlineLevel="0" collapsed="false"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12.75" hidden="false" customHeight="false" outlineLevel="0" collapsed="false"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12.75" hidden="false" customHeight="false" outlineLevel="0" collapsed="false"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12.75" hidden="false" customHeight="false" outlineLevel="0" collapsed="false"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12.75" hidden="false" customHeight="false" outlineLevel="0" collapsed="false"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12.75" hidden="false" customHeight="false" outlineLevel="0" collapsed="false"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customFormat="false" ht="12.75" hidden="false" customHeight="false" outlineLevel="0" collapsed="false"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12.75" hidden="false" customHeight="false" outlineLevel="0" collapsed="false"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12.75" hidden="false" customHeight="false" outlineLevel="0" collapsed="false"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customFormat="false" ht="12.75" hidden="false" customHeight="false" outlineLevel="0" collapsed="false"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customFormat="false" ht="12.75" hidden="false" customHeight="false" outlineLevel="0" collapsed="false"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12.75" hidden="false" customHeight="false" outlineLevel="0" collapsed="false"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customFormat="false" ht="12.75" hidden="false" customHeight="false" outlineLevel="0" collapsed="false"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12.75" hidden="false" customHeight="false" outlineLevel="0" collapsed="false"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12.75" hidden="false" customHeight="false" outlineLevel="0" collapsed="false"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customFormat="false" ht="12.75" hidden="false" customHeight="false" outlineLevel="0" collapsed="false"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12.75" hidden="false" customHeight="false" outlineLevel="0" collapsed="false"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12.75" hidden="false" customHeight="false" outlineLevel="0" collapsed="false"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12.75" hidden="false" customHeight="false" outlineLevel="0" collapsed="false"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12.75" hidden="false" customHeight="false" outlineLevel="0" collapsed="false"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12.75" hidden="false" customHeight="false" outlineLevel="0" collapsed="false"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12.75" hidden="false" customHeight="false" outlineLevel="0" collapsed="false"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12.75" hidden="false" customHeight="false" outlineLevel="0" collapsed="false"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12.75" hidden="false" customHeight="false" outlineLevel="0" collapsed="false"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12.75" hidden="false" customHeight="false" outlineLevel="0" collapsed="false"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12.75" hidden="false" customHeight="false" outlineLevel="0" collapsed="false"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12.75" hidden="false" customHeight="false" outlineLevel="0" collapsed="false"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12.75" hidden="false" customHeight="false" outlineLevel="0" collapsed="false"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12.75" hidden="false" customHeight="false" outlineLevel="0" collapsed="false"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12.75" hidden="false" customHeight="false" outlineLevel="0" collapsed="false"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12.75" hidden="false" customHeight="false" outlineLevel="0" collapsed="false"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12.75" hidden="false" customHeight="false" outlineLevel="0" collapsed="false"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12.75" hidden="false" customHeight="false" outlineLevel="0" collapsed="false"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12.75" hidden="false" customHeight="false" outlineLevel="0" collapsed="false"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12.75" hidden="false" customHeight="false" outlineLevel="0" collapsed="false"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customFormat="false" ht="12.75" hidden="false" customHeight="false" outlineLevel="0" collapsed="false"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12.75" hidden="false" customHeight="false" outlineLevel="0" collapsed="false"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customFormat="false" ht="12.75" hidden="false" customHeight="false" outlineLevel="0" collapsed="false"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12.75" hidden="false" customHeight="false" outlineLevel="0" collapsed="false"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12.75" hidden="false" customHeight="false" outlineLevel="0" collapsed="false"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12.75" hidden="false" customHeight="false" outlineLevel="0" collapsed="false"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12.75" hidden="false" customHeight="false" outlineLevel="0" collapsed="false"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customFormat="false" ht="12.75" hidden="false" customHeight="false" outlineLevel="0" collapsed="false"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customFormat="false" ht="12.75" hidden="false" customHeight="false" outlineLevel="0" collapsed="false"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12.75" hidden="false" customHeight="false" outlineLevel="0" collapsed="false"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customFormat="false" ht="12.75" hidden="false" customHeight="false" outlineLevel="0" collapsed="false"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12.75" hidden="false" customHeight="false" outlineLevel="0" collapsed="false"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customFormat="false" ht="12.75" hidden="false" customHeight="false" outlineLevel="0" collapsed="false"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customFormat="false" ht="12.75" hidden="false" customHeight="false" outlineLevel="0" collapsed="false"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12.75" hidden="false" customHeight="false" outlineLevel="0" collapsed="false"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customFormat="false" ht="12.75" hidden="false" customHeight="false" outlineLevel="0" collapsed="false"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12.75" hidden="false" customHeight="false" outlineLevel="0" collapsed="false"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12.75" hidden="false" customHeight="false" outlineLevel="0" collapsed="false"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customFormat="false" ht="12.75" hidden="false" customHeight="false" outlineLevel="0" collapsed="false"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customFormat="false" ht="12.75" hidden="false" customHeight="false" outlineLevel="0" collapsed="false"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customFormat="false" ht="12.75" hidden="false" customHeight="false" outlineLevel="0" collapsed="false"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customFormat="false" ht="12.75" hidden="false" customHeight="false" outlineLevel="0" collapsed="false"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customFormat="false" ht="12.75" hidden="false" customHeight="false" outlineLevel="0" collapsed="false"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customFormat="false" ht="12.75" hidden="false" customHeight="false" outlineLevel="0" collapsed="false"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customFormat="false" ht="12.75" hidden="false" customHeight="false" outlineLevel="0" collapsed="false"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customFormat="false" ht="12.75" hidden="false" customHeight="false" outlineLevel="0" collapsed="false"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customFormat="false" ht="12.75" hidden="false" customHeight="false" outlineLevel="0" collapsed="false"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12.75" hidden="false" customHeight="false" outlineLevel="0" collapsed="false"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customFormat="false" ht="12.75" hidden="false" customHeight="false" outlineLevel="0" collapsed="false"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12.75" hidden="false" customHeight="false" outlineLevel="0" collapsed="false"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customFormat="false" ht="12.75" hidden="false" customHeight="false" outlineLevel="0" collapsed="false"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12.75" hidden="false" customHeight="false" outlineLevel="0" collapsed="false"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12.75" hidden="false" customHeight="false" outlineLevel="0" collapsed="false"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customFormat="false" ht="12.75" hidden="false" customHeight="false" outlineLevel="0" collapsed="false"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12.75" hidden="false" customHeight="false" outlineLevel="0" collapsed="false"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customFormat="false" ht="12.75" hidden="false" customHeight="false" outlineLevel="0" collapsed="false"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customFormat="false" ht="12.75" hidden="false" customHeight="false" outlineLevel="0" collapsed="false"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customFormat="false" ht="12.75" hidden="false" customHeight="false" outlineLevel="0" collapsed="false"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12.75" hidden="false" customHeight="false" outlineLevel="0" collapsed="false"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12.75" hidden="false" customHeight="false" outlineLevel="0" collapsed="false"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12.75" hidden="false" customHeight="false" outlineLevel="0" collapsed="false"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12.75" hidden="false" customHeight="false" outlineLevel="0" collapsed="false"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12.75" hidden="false" customHeight="false" outlineLevel="0" collapsed="false"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12.75" hidden="false" customHeight="false" outlineLevel="0" collapsed="false"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12.75" hidden="false" customHeight="false" outlineLevel="0" collapsed="false"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12.75" hidden="false" customHeight="false" outlineLevel="0" collapsed="false"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12.75" hidden="false" customHeight="false" outlineLevel="0" collapsed="false"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12.75" hidden="false" customHeight="false" outlineLevel="0" collapsed="false"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12.75" hidden="false" customHeight="false" outlineLevel="0" collapsed="false"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12.75" hidden="false" customHeight="false" outlineLevel="0" collapsed="false"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12.75" hidden="false" customHeight="false" outlineLevel="0" collapsed="false"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12.75" hidden="false" customHeight="false" outlineLevel="0" collapsed="false"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12.75" hidden="false" customHeight="false" outlineLevel="0" collapsed="false"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12.75" hidden="false" customHeight="false" outlineLevel="0" collapsed="false"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12.75" hidden="false" customHeight="false" outlineLevel="0" collapsed="false"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12.75" hidden="false" customHeight="false" outlineLevel="0" collapsed="false"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customFormat="false" ht="12.75" hidden="false" customHeight="false" outlineLevel="0" collapsed="false"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customFormat="false" ht="12.75" hidden="false" customHeight="false" outlineLevel="0" collapsed="false"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customFormat="false" ht="12.75" hidden="false" customHeight="false" outlineLevel="0" collapsed="false"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customFormat="false" ht="12.75" hidden="false" customHeight="false" outlineLevel="0" collapsed="false"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customFormat="false" ht="12.75" hidden="false" customHeight="false" outlineLevel="0" collapsed="false"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customFormat="false" ht="12.75" hidden="false" customHeight="false" outlineLevel="0" collapsed="false"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  <row r="282" customFormat="false" ht="12.75" hidden="false" customHeight="false" outlineLevel="0" collapsed="false"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</row>
    <row r="283" customFormat="false" ht="12.75" hidden="false" customHeight="false" outlineLevel="0" collapsed="false"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</row>
    <row r="284" customFormat="false" ht="12.75" hidden="false" customHeight="false" outlineLevel="0" collapsed="false"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</row>
    <row r="285" customFormat="false" ht="12.75" hidden="false" customHeight="false" outlineLevel="0" collapsed="false"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</row>
    <row r="286" customFormat="false" ht="12.75" hidden="false" customHeight="false" outlineLevel="0" collapsed="false"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customFormat="false" ht="12.75" hidden="false" customHeight="false" outlineLevel="0" collapsed="false"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</row>
    <row r="288" customFormat="false" ht="12.75" hidden="false" customHeight="false" outlineLevel="0" collapsed="false"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</row>
    <row r="289" customFormat="false" ht="12.75" hidden="false" customHeight="false" outlineLevel="0" collapsed="false"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</row>
    <row r="290" customFormat="false" ht="12.75" hidden="false" customHeight="false" outlineLevel="0" collapsed="false"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</row>
    <row r="291" customFormat="false" ht="12.75" hidden="false" customHeight="false" outlineLevel="0" collapsed="false"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</row>
    <row r="292" customFormat="false" ht="12.75" hidden="false" customHeight="false" outlineLevel="0" collapsed="false"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</row>
    <row r="293" customFormat="false" ht="12.75" hidden="false" customHeight="false" outlineLevel="0" collapsed="false"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</row>
    <row r="294" customFormat="false" ht="12.75" hidden="false" customHeight="false" outlineLevel="0" collapsed="false"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</row>
    <row r="295" customFormat="false" ht="12.75" hidden="false" customHeight="false" outlineLevel="0" collapsed="false"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</row>
    <row r="296" customFormat="false" ht="12.75" hidden="false" customHeight="false" outlineLevel="0" collapsed="false"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</row>
    <row r="297" customFormat="false" ht="12.75" hidden="false" customHeight="false" outlineLevel="0" collapsed="false"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</row>
    <row r="298" customFormat="false" ht="12.75" hidden="false" customHeight="false" outlineLevel="0" collapsed="false"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</row>
    <row r="299" customFormat="false" ht="12.75" hidden="false" customHeight="false" outlineLevel="0" collapsed="false"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</row>
    <row r="300" customFormat="false" ht="12.75" hidden="false" customHeight="false" outlineLevel="0" collapsed="false"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</row>
    <row r="301" customFormat="false" ht="12.75" hidden="false" customHeight="false" outlineLevel="0" collapsed="false"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</row>
    <row r="302" customFormat="false" ht="12.75" hidden="false" customHeight="false" outlineLevel="0" collapsed="false"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</row>
    <row r="303" customFormat="false" ht="12.75" hidden="false" customHeight="false" outlineLevel="0" collapsed="false"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</row>
    <row r="304" customFormat="false" ht="12.75" hidden="false" customHeight="false" outlineLevel="0" collapsed="false"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</row>
    <row r="305" customFormat="false" ht="12.75" hidden="false" customHeight="false" outlineLevel="0" collapsed="false"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</row>
    <row r="306" customFormat="false" ht="12.75" hidden="false" customHeight="false" outlineLevel="0" collapsed="false"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</row>
    <row r="307" customFormat="false" ht="12.75" hidden="false" customHeight="false" outlineLevel="0" collapsed="false"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</row>
    <row r="308" customFormat="false" ht="12.75" hidden="false" customHeight="false" outlineLevel="0" collapsed="false"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</row>
    <row r="309" customFormat="false" ht="12.75" hidden="false" customHeight="false" outlineLevel="0" collapsed="false"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</row>
    <row r="310" customFormat="false" ht="12.75" hidden="false" customHeight="false" outlineLevel="0" collapsed="false"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</row>
    <row r="311" customFormat="false" ht="12.75" hidden="false" customHeight="false" outlineLevel="0" collapsed="false"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</row>
    <row r="312" customFormat="false" ht="12.75" hidden="false" customHeight="false" outlineLevel="0" collapsed="false"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</row>
    <row r="313" customFormat="false" ht="12.75" hidden="false" customHeight="false" outlineLevel="0" collapsed="false"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</row>
    <row r="314" customFormat="false" ht="12.75" hidden="false" customHeight="false" outlineLevel="0" collapsed="false"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</row>
    <row r="315" customFormat="false" ht="12.75" hidden="false" customHeight="false" outlineLevel="0" collapsed="false"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</row>
    <row r="316" customFormat="false" ht="12.75" hidden="false" customHeight="false" outlineLevel="0" collapsed="false"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</row>
    <row r="317" customFormat="false" ht="12.75" hidden="false" customHeight="false" outlineLevel="0" collapsed="false"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</row>
    <row r="318" customFormat="false" ht="12.75" hidden="false" customHeight="false" outlineLevel="0" collapsed="false"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</row>
    <row r="319" customFormat="false" ht="12.75" hidden="false" customHeight="false" outlineLevel="0" collapsed="false"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</row>
    <row r="320" customFormat="false" ht="12.75" hidden="false" customHeight="false" outlineLevel="0" collapsed="false"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</row>
    <row r="321" customFormat="false" ht="12.75" hidden="false" customHeight="false" outlineLevel="0" collapsed="false"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</row>
    <row r="322" customFormat="false" ht="12.75" hidden="false" customHeight="false" outlineLevel="0" collapsed="false"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</row>
    <row r="323" customFormat="false" ht="12.75" hidden="false" customHeight="false" outlineLevel="0" collapsed="false"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</row>
    <row r="324" customFormat="false" ht="12.75" hidden="false" customHeight="false" outlineLevel="0" collapsed="false"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</row>
    <row r="325" customFormat="false" ht="12.75" hidden="false" customHeight="false" outlineLevel="0" collapsed="false"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</row>
    <row r="326" customFormat="false" ht="12.75" hidden="false" customHeight="false" outlineLevel="0" collapsed="false"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</row>
    <row r="327" customFormat="false" ht="12.75" hidden="false" customHeight="false" outlineLevel="0" collapsed="false"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</row>
    <row r="328" customFormat="false" ht="12.75" hidden="false" customHeight="false" outlineLevel="0" collapsed="false"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</row>
    <row r="329" customFormat="false" ht="12.75" hidden="false" customHeight="false" outlineLevel="0" collapsed="false"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</row>
    <row r="330" customFormat="false" ht="12.75" hidden="false" customHeight="false" outlineLevel="0" collapsed="false"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</row>
    <row r="331" customFormat="false" ht="12.75" hidden="false" customHeight="false" outlineLevel="0" collapsed="false"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</row>
    <row r="332" customFormat="false" ht="12.75" hidden="false" customHeight="false" outlineLevel="0" collapsed="false"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</row>
    <row r="333" customFormat="false" ht="12.75" hidden="false" customHeight="false" outlineLevel="0" collapsed="false"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</row>
    <row r="334" customFormat="false" ht="12.75" hidden="false" customHeight="false" outlineLevel="0" collapsed="false"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</row>
    <row r="335" customFormat="false" ht="12.75" hidden="false" customHeight="false" outlineLevel="0" collapsed="false"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</row>
    <row r="336" customFormat="false" ht="12.75" hidden="false" customHeight="false" outlineLevel="0" collapsed="false"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</row>
    <row r="337" customFormat="false" ht="12.75" hidden="false" customHeight="false" outlineLevel="0" collapsed="false"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</row>
    <row r="338" customFormat="false" ht="12.75" hidden="false" customHeight="false" outlineLevel="0" collapsed="false"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</row>
    <row r="339" customFormat="false" ht="12.75" hidden="false" customHeight="false" outlineLevel="0" collapsed="false"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</row>
    <row r="340" customFormat="false" ht="12.75" hidden="false" customHeight="false" outlineLevel="0" collapsed="false"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</row>
    <row r="341" customFormat="false" ht="12.75" hidden="false" customHeight="false" outlineLevel="0" collapsed="false"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</row>
    <row r="342" customFormat="false" ht="12.75" hidden="false" customHeight="false" outlineLevel="0" collapsed="false"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</row>
    <row r="343" customFormat="false" ht="12.75" hidden="false" customHeight="false" outlineLevel="0" collapsed="false"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</row>
    <row r="344" customFormat="false" ht="12.75" hidden="false" customHeight="false" outlineLevel="0" collapsed="false"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</row>
    <row r="345" customFormat="false" ht="12.75" hidden="false" customHeight="false" outlineLevel="0" collapsed="false"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</row>
    <row r="346" customFormat="false" ht="12.75" hidden="false" customHeight="false" outlineLevel="0" collapsed="false"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</row>
    <row r="347" customFormat="false" ht="12.75" hidden="false" customHeight="false" outlineLevel="0" collapsed="false"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</row>
    <row r="348" customFormat="false" ht="12.75" hidden="false" customHeight="false" outlineLevel="0" collapsed="false"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</row>
    <row r="349" customFormat="false" ht="12.75" hidden="false" customHeight="false" outlineLevel="0" collapsed="false"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</row>
    <row r="350" customFormat="false" ht="12.75" hidden="false" customHeight="false" outlineLevel="0" collapsed="false"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</row>
    <row r="351" customFormat="false" ht="12.75" hidden="false" customHeight="false" outlineLevel="0" collapsed="false"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</row>
    <row r="352" customFormat="false" ht="12.75" hidden="false" customHeight="false" outlineLevel="0" collapsed="false"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</row>
    <row r="353" customFormat="false" ht="12.75" hidden="false" customHeight="false" outlineLevel="0" collapsed="false"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</row>
    <row r="354" customFormat="false" ht="12.75" hidden="false" customHeight="false" outlineLevel="0" collapsed="false"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</row>
    <row r="355" customFormat="false" ht="12.75" hidden="false" customHeight="false" outlineLevel="0" collapsed="false"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</row>
    <row r="356" customFormat="false" ht="12.75" hidden="false" customHeight="false" outlineLevel="0" collapsed="false"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</row>
    <row r="357" customFormat="false" ht="12.75" hidden="false" customHeight="false" outlineLevel="0" collapsed="false"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</row>
    <row r="358" customFormat="false" ht="12.75" hidden="false" customHeight="false" outlineLevel="0" collapsed="false"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</row>
    <row r="359" customFormat="false" ht="12.75" hidden="false" customHeight="false" outlineLevel="0" collapsed="false"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</row>
    <row r="360" customFormat="false" ht="12.75" hidden="false" customHeight="false" outlineLevel="0" collapsed="false"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</row>
    <row r="361" customFormat="false" ht="12.75" hidden="false" customHeight="false" outlineLevel="0" collapsed="false"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</row>
    <row r="362" customFormat="false" ht="12.75" hidden="false" customHeight="false" outlineLevel="0" collapsed="false"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</row>
    <row r="363" customFormat="false" ht="12.75" hidden="false" customHeight="false" outlineLevel="0" collapsed="false"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</row>
    <row r="364" customFormat="false" ht="12.75" hidden="false" customHeight="false" outlineLevel="0" collapsed="false"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</row>
    <row r="365" customFormat="false" ht="12.75" hidden="false" customHeight="false" outlineLevel="0" collapsed="false"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</row>
    <row r="366" customFormat="false" ht="12.75" hidden="false" customHeight="false" outlineLevel="0" collapsed="false"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</row>
    <row r="367" customFormat="false" ht="12.75" hidden="false" customHeight="false" outlineLevel="0" collapsed="false"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</row>
    <row r="368" customFormat="false" ht="12.75" hidden="false" customHeight="false" outlineLevel="0" collapsed="false"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</row>
    <row r="369" customFormat="false" ht="12.75" hidden="false" customHeight="false" outlineLevel="0" collapsed="false"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</row>
    <row r="370" customFormat="false" ht="12.75" hidden="false" customHeight="false" outlineLevel="0" collapsed="false"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</row>
    <row r="371" customFormat="false" ht="12.75" hidden="false" customHeight="false" outlineLevel="0" collapsed="false"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</row>
    <row r="372" customFormat="false" ht="12.75" hidden="false" customHeight="false" outlineLevel="0" collapsed="false"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</row>
    <row r="373" customFormat="false" ht="12.75" hidden="false" customHeight="false" outlineLevel="0" collapsed="false"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7:29:55Z</dcterms:created>
  <dc:creator>Eddy</dc:creator>
  <dc:description/>
  <dc:language>en-US</dc:language>
  <cp:lastModifiedBy>david</cp:lastModifiedBy>
  <dcterms:modified xsi:type="dcterms:W3CDTF">2007-12-18T19:10:49Z</dcterms:modified>
  <cp:revision>0</cp:revision>
  <dc:subject/>
  <dc:title/>
</cp:coreProperties>
</file>